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499">
  <si>
    <t xml:space="preserve">Дата оновлення:</t>
  </si>
  <si>
    <t xml:space="preserve">Виконавець</t>
  </si>
  <si>
    <t xml:space="preserve">Стоколяс І. З.</t>
  </si>
  <si>
    <t xml:space="preserve">тел.</t>
  </si>
  <si>
    <t xml:space="preserve">Електронна пошта</t>
  </si>
  <si>
    <t xml:space="preserve">gazshep@ukr.net</t>
  </si>
  <si>
    <t xml:space="preserve">Реєстр надання послуг та письмових звернень споживачів</t>
  </si>
  <si>
    <t xml:space="preserve">ПрАТ"Шепетівкагаз"</t>
  </si>
  <si>
    <t xml:space="preserve">за</t>
  </si>
  <si>
    <t xml:space="preserve">1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6.2</t>
  </si>
  <si>
    <t xml:space="preserve">-</t>
  </si>
  <si>
    <t xml:space="preserve">3</t>
  </si>
  <si>
    <t xml:space="preserve">Паладійчук Н.М.</t>
  </si>
  <si>
    <t xml:space="preserve">Хмельницька обл., м.Шепетівка вул. В'ячеслава Липинського, 18</t>
  </si>
  <si>
    <t xml:space="preserve">побутовий</t>
  </si>
  <si>
    <t xml:space="preserve">З</t>
  </si>
  <si>
    <t xml:space="preserve">05.02.2024</t>
  </si>
  <si>
    <t xml:space="preserve">13.02.2024</t>
  </si>
  <si>
    <t xml:space="preserve">Перевищення допустимих термінів</t>
  </si>
  <si>
    <t xml:space="preserve">S1.4</t>
  </si>
  <si>
    <t xml:space="preserve">1</t>
  </si>
  <si>
    <t xml:space="preserve">Поліщук Н.А.</t>
  </si>
  <si>
    <t xml:space="preserve">Хмельницька обл., м.Шепетівка вул. Гальчевського, 23</t>
  </si>
  <si>
    <t xml:space="preserve">09.01.2024</t>
  </si>
  <si>
    <t xml:space="preserve">15.01.2024</t>
  </si>
  <si>
    <t xml:space="preserve">S1.6</t>
  </si>
  <si>
    <t xml:space="preserve">4</t>
  </si>
  <si>
    <t xml:space="preserve">Сорокіна Г.Є.</t>
  </si>
  <si>
    <t xml:space="preserve">Хмельницька обл., м.Шепетівка вул. Соборності, 14а</t>
  </si>
  <si>
    <t xml:space="preserve">04.03.2024</t>
  </si>
  <si>
    <t xml:space="preserve">07.03.2024</t>
  </si>
  <si>
    <t xml:space="preserve">Сидорчук С.В.</t>
  </si>
  <si>
    <t xml:space="preserve">Хмельницька обл., м.Шепетівка вул. Грушевського, 6</t>
  </si>
  <si>
    <t xml:space="preserve">09.02.2024</t>
  </si>
  <si>
    <t xml:space="preserve">Тихонюк Р.І.</t>
  </si>
  <si>
    <t xml:space="preserve">Хмельницька обл., м.Шепетівка вул. Садова, 10</t>
  </si>
  <si>
    <t xml:space="preserve">16.02.2024</t>
  </si>
  <si>
    <t xml:space="preserve">23.02.2024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Приватне акціонерне товариство по газопостачанню та газифікації "Шепетівкагаз" </t>
  </si>
  <si>
    <t xml:space="preserve">Офіційний вебсайт:</t>
  </si>
  <si>
    <t xml:space="preserve">http://shepetivkagaz.ucoz.ua/</t>
  </si>
  <si>
    <t xml:space="preserve">Код ЄДРПОУ:</t>
  </si>
  <si>
    <t xml:space="preserve">03361394</t>
  </si>
  <si>
    <t xml:space="preserve">Енергетичний ідентифікаційний код (EIC) учасника ринку:</t>
  </si>
  <si>
    <t xml:space="preserve">56X370000000001K</t>
  </si>
  <si>
    <t xml:space="preserve">Місцезнаходження:</t>
  </si>
  <si>
    <t xml:space="preserve">30403, Хмельницька обл., м. Шепетівка, вул. Економічна, 29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Невірна назва файлу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S1.8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S1.9.1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S1.10.1</t>
  </si>
  <si>
    <t xml:space="preserve">070</t>
  </si>
  <si>
    <t xml:space="preserve">5 роб. днів</t>
  </si>
  <si>
    <t xml:space="preserve">S1.10.2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S2.3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S3.2.1</t>
  </si>
  <si>
    <t xml:space="preserve">        у міській місцевості</t>
  </si>
  <si>
    <t xml:space="preserve">120</t>
  </si>
  <si>
    <t xml:space="preserve">2 роб. дні</t>
  </si>
  <si>
    <t xml:space="preserve">S3.2.2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S5.1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S5.2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S6.1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S6.3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Турінський В.В.</t>
  </si>
  <si>
    <t xml:space="preserve">(П. І. Б.)</t>
  </si>
  <si>
    <t xml:space="preserve">Стоколяс І.З.</t>
  </si>
  <si>
    <t xml:space="preserve">Телефон:</t>
  </si>
  <si>
    <t xml:space="preserve">Факс:</t>
  </si>
  <si>
    <t xml:space="preserve">(03840)40716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 замовника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dd\.mm\.yyyy"/>
    <numFmt numFmtId="170" formatCode="0"/>
    <numFmt numFmtId="171" formatCode="0.00"/>
    <numFmt numFmtId="172" formatCode="0.00%"/>
    <numFmt numFmtId="173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02480</xdr:colOff>
      <xdr:row>0</xdr:row>
      <xdr:rowOff>0</xdr:rowOff>
    </xdr:from>
    <xdr:to>
      <xdr:col>99</xdr:col>
      <xdr:colOff>15156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3236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C1:BH25"/>
  <sheetViews>
    <sheetView showFormulas="false" showGridLines="false" showRowColHeaders="true" showZeros="true" rightToLeft="false" tabSelected="false" showOutlineSymbols="true" defaultGridColor="true" view="normal" topLeftCell="C16" colorId="64" zoomScale="60" zoomScaleNormal="60" zoomScalePageLayoutView="100" workbookViewId="0">
      <selection pane="topLeft" activeCell="G34" activeCellId="0" sqref="G34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36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n">
        <v>960463137</v>
      </c>
      <c r="M2" s="13"/>
      <c r="N2" s="13"/>
      <c r="O2" s="10" t="s">
        <v>4</v>
      </c>
      <c r="P2" s="10"/>
      <c r="Q2" s="14" t="s">
        <v>5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6</v>
      </c>
      <c r="D7" s="19"/>
      <c r="E7" s="19"/>
      <c r="F7" s="19"/>
      <c r="G7" s="19"/>
      <c r="H7" s="19"/>
      <c r="I7" s="20"/>
      <c r="J7" s="20"/>
      <c r="K7" s="20"/>
      <c r="L7" s="21" t="s">
        <v>7</v>
      </c>
      <c r="M7" s="21"/>
      <c r="N7" s="20"/>
      <c r="O7" s="6"/>
      <c r="R7" s="12" t="s">
        <v>8</v>
      </c>
      <c r="S7" s="22" t="s">
        <v>9</v>
      </c>
      <c r="T7" s="23" t="n">
        <v>2024</v>
      </c>
      <c r="U7" s="24" t="s">
        <v>10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1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2</v>
      </c>
      <c r="M8" s="28"/>
      <c r="N8" s="29"/>
      <c r="O8" s="6"/>
      <c r="P8" s="13"/>
      <c r="Q8" s="13"/>
      <c r="R8" s="30"/>
      <c r="S8" s="31" t="s">
        <v>13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4</v>
      </c>
      <c r="D9" s="34" t="s">
        <v>15</v>
      </c>
      <c r="E9" s="34" t="s">
        <v>16</v>
      </c>
      <c r="F9" s="34" t="s">
        <v>17</v>
      </c>
      <c r="G9" s="35" t="s">
        <v>18</v>
      </c>
      <c r="H9" s="35"/>
      <c r="I9" s="35"/>
      <c r="J9" s="35"/>
      <c r="K9" s="36" t="s">
        <v>19</v>
      </c>
      <c r="L9" s="37" t="s">
        <v>20</v>
      </c>
      <c r="M9" s="37" t="s">
        <v>21</v>
      </c>
      <c r="N9" s="37" t="s">
        <v>22</v>
      </c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9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26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7.5" hidden="false" customHeight="false" outlineLevel="0" collapsed="false">
      <c r="C15" s="57" t="n">
        <v>1</v>
      </c>
      <c r="D15" s="58" t="s">
        <v>54</v>
      </c>
      <c r="E15" s="58" t="s">
        <v>55</v>
      </c>
      <c r="F15" s="59" t="s">
        <v>56</v>
      </c>
      <c r="G15" s="59" t="s">
        <v>57</v>
      </c>
      <c r="H15" s="59" t="s">
        <v>58</v>
      </c>
      <c r="I15" s="59" t="s">
        <v>55</v>
      </c>
      <c r="J15" s="59" t="s">
        <v>59</v>
      </c>
      <c r="K15" s="58" t="s">
        <v>60</v>
      </c>
      <c r="L15" s="60" t="s">
        <v>61</v>
      </c>
      <c r="M15" s="61" t="s">
        <v>62</v>
      </c>
      <c r="N15" s="60"/>
      <c r="O15" s="62"/>
      <c r="P15" s="63"/>
      <c r="Q15" s="64"/>
      <c r="R15" s="64" t="n">
        <v>6</v>
      </c>
      <c r="S15" s="58"/>
      <c r="T15" s="65"/>
      <c r="U15" s="66"/>
      <c r="V15" s="1" t="s">
        <v>63</v>
      </c>
    </row>
    <row r="16" customFormat="false" ht="37.5" hidden="false" customHeight="false" outlineLevel="0" collapsed="false">
      <c r="C16" s="57" t="n">
        <v>2</v>
      </c>
      <c r="D16" s="58" t="s">
        <v>64</v>
      </c>
      <c r="E16" s="58" t="s">
        <v>55</v>
      </c>
      <c r="F16" s="59" t="s">
        <v>65</v>
      </c>
      <c r="G16" s="59" t="s">
        <v>66</v>
      </c>
      <c r="H16" s="59" t="s">
        <v>67</v>
      </c>
      <c r="I16" s="59" t="s">
        <v>55</v>
      </c>
      <c r="J16" s="59" t="s">
        <v>59</v>
      </c>
      <c r="K16" s="58" t="s">
        <v>60</v>
      </c>
      <c r="L16" s="60" t="s">
        <v>68</v>
      </c>
      <c r="M16" s="61" t="s">
        <v>69</v>
      </c>
      <c r="N16" s="60"/>
      <c r="O16" s="62"/>
      <c r="P16" s="63"/>
      <c r="Q16" s="64"/>
      <c r="R16" s="64" t="n">
        <v>4</v>
      </c>
      <c r="S16" s="58"/>
      <c r="T16" s="65"/>
      <c r="U16" s="66"/>
    </row>
    <row r="17" customFormat="false" ht="37.5" hidden="false" customHeight="false" outlineLevel="0" collapsed="false">
      <c r="C17" s="57" t="n">
        <v>3</v>
      </c>
      <c r="D17" s="58" t="s">
        <v>70</v>
      </c>
      <c r="E17" s="58" t="s">
        <v>55</v>
      </c>
      <c r="F17" s="59" t="s">
        <v>71</v>
      </c>
      <c r="G17" s="59" t="s">
        <v>66</v>
      </c>
      <c r="H17" s="59" t="s">
        <v>67</v>
      </c>
      <c r="I17" s="59" t="s">
        <v>55</v>
      </c>
      <c r="J17" s="59" t="s">
        <v>59</v>
      </c>
      <c r="K17" s="58"/>
      <c r="L17" s="60" t="s">
        <v>69</v>
      </c>
      <c r="M17" s="61" t="s">
        <v>69</v>
      </c>
      <c r="N17" s="60"/>
      <c r="O17" s="62"/>
      <c r="P17" s="63"/>
      <c r="Q17" s="64"/>
      <c r="R17" s="64" t="n">
        <v>1</v>
      </c>
      <c r="S17" s="58"/>
      <c r="T17" s="65"/>
      <c r="U17" s="66"/>
    </row>
    <row r="18" customFormat="false" ht="64.5" hidden="false" customHeight="true" outlineLevel="0" collapsed="false">
      <c r="C18" s="57" t="n">
        <v>4</v>
      </c>
      <c r="D18" s="58" t="s">
        <v>64</v>
      </c>
      <c r="E18" s="58" t="s">
        <v>55</v>
      </c>
      <c r="F18" s="59" t="s">
        <v>65</v>
      </c>
      <c r="G18" s="59" t="s">
        <v>72</v>
      </c>
      <c r="H18" s="59" t="s">
        <v>73</v>
      </c>
      <c r="I18" s="59" t="s">
        <v>55</v>
      </c>
      <c r="J18" s="59" t="s">
        <v>59</v>
      </c>
      <c r="K18" s="58" t="s">
        <v>60</v>
      </c>
      <c r="L18" s="60" t="s">
        <v>74</v>
      </c>
      <c r="M18" s="61" t="s">
        <v>75</v>
      </c>
      <c r="N18" s="60"/>
      <c r="O18" s="62"/>
      <c r="P18" s="63"/>
      <c r="Q18" s="64"/>
      <c r="R18" s="64" t="n">
        <v>3</v>
      </c>
      <c r="S18" s="58"/>
      <c r="T18" s="65"/>
      <c r="U18" s="66"/>
    </row>
    <row r="19" customFormat="false" ht="37.5" hidden="false" customHeight="false" outlineLevel="0" collapsed="false">
      <c r="C19" s="57" t="n">
        <v>5</v>
      </c>
      <c r="D19" s="58" t="s">
        <v>64</v>
      </c>
      <c r="E19" s="58" t="s">
        <v>55</v>
      </c>
      <c r="F19" s="59" t="s">
        <v>65</v>
      </c>
      <c r="G19" s="59" t="s">
        <v>76</v>
      </c>
      <c r="H19" s="59" t="s">
        <v>77</v>
      </c>
      <c r="I19" s="59" t="s">
        <v>55</v>
      </c>
      <c r="J19" s="59" t="s">
        <v>59</v>
      </c>
      <c r="K19" s="58" t="s">
        <v>60</v>
      </c>
      <c r="L19" s="60" t="s">
        <v>61</v>
      </c>
      <c r="M19" s="61" t="s">
        <v>78</v>
      </c>
      <c r="N19" s="60"/>
      <c r="O19" s="62"/>
      <c r="P19" s="63"/>
      <c r="Q19" s="64"/>
      <c r="R19" s="64" t="n">
        <v>4</v>
      </c>
      <c r="S19" s="58"/>
      <c r="T19" s="65"/>
      <c r="U19" s="66"/>
    </row>
    <row r="20" customFormat="false" ht="37.5" hidden="false" customHeight="false" outlineLevel="0" collapsed="false">
      <c r="C20" s="57" t="n">
        <v>6</v>
      </c>
      <c r="D20" s="58" t="s">
        <v>70</v>
      </c>
      <c r="E20" s="58" t="s">
        <v>55</v>
      </c>
      <c r="F20" s="59" t="s">
        <v>71</v>
      </c>
      <c r="G20" s="59" t="s">
        <v>76</v>
      </c>
      <c r="H20" s="59" t="s">
        <v>77</v>
      </c>
      <c r="I20" s="59" t="s">
        <v>55</v>
      </c>
      <c r="J20" s="59" t="s">
        <v>59</v>
      </c>
      <c r="K20" s="58"/>
      <c r="L20" s="60" t="s">
        <v>78</v>
      </c>
      <c r="M20" s="61" t="s">
        <v>78</v>
      </c>
      <c r="N20" s="60"/>
      <c r="O20" s="62"/>
      <c r="P20" s="63"/>
      <c r="Q20" s="64"/>
      <c r="R20" s="64" t="n">
        <v>1</v>
      </c>
      <c r="S20" s="58"/>
      <c r="T20" s="65"/>
      <c r="U20" s="66"/>
    </row>
    <row r="21" customFormat="false" ht="37.5" hidden="false" customHeight="false" outlineLevel="0" collapsed="false">
      <c r="C21" s="57" t="n">
        <v>7</v>
      </c>
      <c r="D21" s="58" t="s">
        <v>64</v>
      </c>
      <c r="E21" s="58" t="s">
        <v>55</v>
      </c>
      <c r="F21" s="59" t="s">
        <v>65</v>
      </c>
      <c r="G21" s="59" t="s">
        <v>79</v>
      </c>
      <c r="H21" s="59" t="s">
        <v>80</v>
      </c>
      <c r="I21" s="59" t="s">
        <v>55</v>
      </c>
      <c r="J21" s="59" t="s">
        <v>59</v>
      </c>
      <c r="K21" s="58" t="s">
        <v>60</v>
      </c>
      <c r="L21" s="60" t="s">
        <v>81</v>
      </c>
      <c r="M21" s="61" t="s">
        <v>82</v>
      </c>
      <c r="N21" s="60"/>
      <c r="O21" s="62"/>
      <c r="P21" s="63"/>
      <c r="Q21" s="64"/>
      <c r="R21" s="64" t="n">
        <v>5</v>
      </c>
      <c r="S21" s="58"/>
      <c r="T21" s="65"/>
      <c r="U21" s="66"/>
    </row>
    <row r="22" customFormat="false" ht="37.5" hidden="false" customHeight="false" outlineLevel="0" collapsed="false">
      <c r="C22" s="57" t="n">
        <v>8</v>
      </c>
      <c r="D22" s="58" t="s">
        <v>70</v>
      </c>
      <c r="E22" s="58" t="s">
        <v>55</v>
      </c>
      <c r="F22" s="59" t="s">
        <v>71</v>
      </c>
      <c r="G22" s="59" t="s">
        <v>79</v>
      </c>
      <c r="H22" s="59" t="s">
        <v>80</v>
      </c>
      <c r="I22" s="59" t="s">
        <v>55</v>
      </c>
      <c r="J22" s="59" t="s">
        <v>59</v>
      </c>
      <c r="K22" s="58"/>
      <c r="L22" s="60" t="s">
        <v>82</v>
      </c>
      <c r="M22" s="61" t="s">
        <v>82</v>
      </c>
      <c r="N22" s="60"/>
      <c r="O22" s="62"/>
      <c r="P22" s="63"/>
      <c r="Q22" s="64"/>
      <c r="R22" s="64" t="n">
        <v>1</v>
      </c>
      <c r="S22" s="58"/>
      <c r="T22" s="65"/>
      <c r="U22" s="66"/>
    </row>
    <row r="23" customFormat="false" ht="37.5" hidden="false" customHeight="false" outlineLevel="0" collapsed="false">
      <c r="C23" s="57" t="n">
        <v>9</v>
      </c>
      <c r="D23" s="58" t="s">
        <v>70</v>
      </c>
      <c r="E23" s="58" t="s">
        <v>55</v>
      </c>
      <c r="F23" s="59" t="s">
        <v>71</v>
      </c>
      <c r="G23" s="59" t="s">
        <v>72</v>
      </c>
      <c r="H23" s="59" t="s">
        <v>73</v>
      </c>
      <c r="I23" s="59" t="s">
        <v>55</v>
      </c>
      <c r="J23" s="59" t="s">
        <v>59</v>
      </c>
      <c r="K23" s="58"/>
      <c r="L23" s="60" t="s">
        <v>75</v>
      </c>
      <c r="M23" s="61" t="s">
        <v>75</v>
      </c>
      <c r="N23" s="60"/>
      <c r="O23" s="62"/>
      <c r="P23" s="63"/>
      <c r="Q23" s="64"/>
      <c r="R23" s="64" t="n">
        <v>1</v>
      </c>
      <c r="S23" s="58"/>
      <c r="T23" s="65"/>
      <c r="U23" s="66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2"/>
      <c r="P24" s="63"/>
      <c r="Q24" s="64"/>
      <c r="R24" s="64"/>
      <c r="S24" s="58"/>
      <c r="T24" s="65"/>
      <c r="U24" s="66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2"/>
      <c r="P25" s="63"/>
      <c r="Q25" s="64"/>
      <c r="R25" s="64"/>
      <c r="S25" s="58"/>
      <c r="T25" s="65"/>
      <c r="U25" s="66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5" type="list">
      <formula1>#NAME?</formula1>
      <formula2>0</formula2>
    </dataValidation>
    <dataValidation allowBlank="true" errorStyle="stop" operator="between" showDropDown="false" showErrorMessage="true" showInputMessage="false" sqref="D15:D1025" type="list">
      <formula1>skods</formula1>
      <formula2>0</formula2>
    </dataValidation>
    <dataValidation allowBlank="false" errorStyle="stop" operator="between" showDropDown="false" showErrorMessage="true" showInputMessage="false" sqref="S15:S1025" type="list">
      <formula1>markZ</formula1>
      <formula2>0</formula2>
    </dataValidation>
    <dataValidation allowBlank="true" errorStyle="stop" operator="between" showDropDown="false" showErrorMessage="true" showInputMessage="false" sqref="K15:K1025" type="list">
      <formula1>markT</formula1>
      <formula2>0</formula2>
    </dataValidation>
    <dataValidation allowBlank="true" errorStyle="stop" operator="between" showDropDown="false" showErrorMessage="true" showInputMessage="false" sqref="J15:J1025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C1:BS27"/>
  <sheetViews>
    <sheetView showFormulas="false" showGridLines="fals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N28" activeCellId="0" sqref="A1:N28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36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n">
        <v>960463137</v>
      </c>
      <c r="I2" s="13"/>
      <c r="J2" s="71" t="s">
        <v>4</v>
      </c>
      <c r="K2" s="14" t="s">
        <v>5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84</v>
      </c>
      <c r="E7" s="72"/>
      <c r="F7" s="20"/>
      <c r="G7" s="20"/>
      <c r="H7" s="21" t="s">
        <v>7</v>
      </c>
      <c r="I7" s="21"/>
      <c r="J7" s="12" t="s">
        <v>8</v>
      </c>
      <c r="K7" s="22" t="s">
        <v>9</v>
      </c>
      <c r="L7" s="23" t="n">
        <v>2024</v>
      </c>
      <c r="M7" s="24" t="s">
        <v>1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1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2</v>
      </c>
      <c r="I8" s="28"/>
      <c r="J8" s="30"/>
      <c r="K8" s="31" t="s">
        <v>13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4</v>
      </c>
      <c r="D9" s="35" t="s">
        <v>85</v>
      </c>
      <c r="E9" s="35"/>
      <c r="F9" s="35"/>
      <c r="G9" s="35"/>
      <c r="H9" s="37" t="s">
        <v>86</v>
      </c>
      <c r="I9" s="37" t="s">
        <v>87</v>
      </c>
      <c r="J9" s="37" t="s">
        <v>88</v>
      </c>
      <c r="K9" s="37" t="s">
        <v>89</v>
      </c>
      <c r="L9" s="37" t="s">
        <v>90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91</v>
      </c>
      <c r="E11" s="43" t="s">
        <v>92</v>
      </c>
      <c r="F11" s="43" t="s">
        <v>93</v>
      </c>
      <c r="G11" s="43" t="s">
        <v>94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95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96</v>
      </c>
      <c r="I14" s="13" t="s">
        <v>97</v>
      </c>
      <c r="J14" s="13" t="s">
        <v>98</v>
      </c>
      <c r="K14" s="13" t="s">
        <v>99</v>
      </c>
      <c r="L14" s="13" t="s">
        <v>100</v>
      </c>
      <c r="M14" s="13" t="s">
        <v>51</v>
      </c>
      <c r="N14" s="13" t="s">
        <v>52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5"/>
      <c r="N15" s="66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5"/>
      <c r="N16" s="66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5"/>
      <c r="N17" s="66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5"/>
      <c r="N18" s="66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5"/>
      <c r="N19" s="66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5"/>
      <c r="N20" s="66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5"/>
      <c r="N21" s="66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5"/>
      <c r="N22" s="66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5"/>
      <c r="N23" s="66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5"/>
      <c r="N24" s="66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5"/>
      <c r="N25" s="66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5"/>
      <c r="N26" s="66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5"/>
      <c r="N27" s="66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101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102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103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104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10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106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8</v>
      </c>
      <c r="G8" s="91" t="s">
        <v>107</v>
      </c>
      <c r="H8" s="92" t="s">
        <v>108</v>
      </c>
      <c r="I8" s="93" t="s">
        <v>109</v>
      </c>
      <c r="J8" s="94" t="s">
        <v>10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110</v>
      </c>
      <c r="C10" s="105"/>
      <c r="D10" s="105"/>
      <c r="E10" s="105"/>
      <c r="F10" s="105"/>
      <c r="G10" s="105"/>
      <c r="H10" s="105"/>
      <c r="I10" s="105"/>
      <c r="J10" s="105"/>
      <c r="K10" s="106" t="s">
        <v>111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112</v>
      </c>
      <c r="C11" s="107"/>
      <c r="D11" s="107"/>
      <c r="E11" s="107"/>
      <c r="F11" s="107"/>
      <c r="G11" s="107"/>
      <c r="H11" s="107"/>
      <c r="I11" s="107"/>
      <c r="J11" s="107"/>
      <c r="K11" s="108" t="s">
        <v>113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114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115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116</v>
      </c>
      <c r="C16" s="120"/>
      <c r="D16" s="120"/>
      <c r="E16" s="120"/>
      <c r="F16" s="121" t="s">
        <v>117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118</v>
      </c>
      <c r="C17" s="122"/>
      <c r="D17" s="122"/>
      <c r="E17" s="122"/>
      <c r="F17" s="123" t="s">
        <v>119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120</v>
      </c>
      <c r="C18" s="122"/>
      <c r="D18" s="122"/>
      <c r="E18" s="122"/>
      <c r="F18" s="123" t="s">
        <v>121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122</v>
      </c>
      <c r="C19" s="122"/>
      <c r="D19" s="122"/>
      <c r="E19" s="122"/>
      <c r="F19" s="125" t="s">
        <v>123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124</v>
      </c>
      <c r="C20" s="120"/>
      <c r="D20" s="120"/>
      <c r="E20" s="120"/>
      <c r="F20" s="123" t="s">
        <v>125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126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127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7"/>
      <c r="B25" s="133" t="s">
        <v>15</v>
      </c>
      <c r="C25" s="134" t="s">
        <v>128</v>
      </c>
      <c r="D25" s="134"/>
      <c r="E25" s="134"/>
      <c r="F25" s="134"/>
      <c r="G25" s="134"/>
      <c r="H25" s="134"/>
      <c r="I25" s="133" t="s">
        <v>129</v>
      </c>
      <c r="J25" s="133" t="s">
        <v>130</v>
      </c>
      <c r="K25" s="133" t="s">
        <v>131</v>
      </c>
      <c r="L25" s="133" t="s">
        <v>132</v>
      </c>
      <c r="M25" s="133" t="s">
        <v>133</v>
      </c>
      <c r="N25" s="133" t="s">
        <v>134</v>
      </c>
      <c r="O25" s="135" t="s">
        <v>135</v>
      </c>
    </row>
    <row r="26" customFormat="false" ht="15" hidden="false" customHeight="true" outlineLevel="0" collapsed="false">
      <c r="A26" s="77"/>
      <c r="B26" s="133" t="s">
        <v>136</v>
      </c>
      <c r="C26" s="133" t="s">
        <v>137</v>
      </c>
      <c r="D26" s="133"/>
      <c r="E26" s="133"/>
      <c r="F26" s="133"/>
      <c r="G26" s="133"/>
      <c r="H26" s="133"/>
      <c r="I26" s="133" t="s">
        <v>138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139</v>
      </c>
      <c r="C27" s="137" t="s">
        <v>140</v>
      </c>
      <c r="D27" s="137"/>
      <c r="E27" s="137"/>
      <c r="F27" s="137"/>
      <c r="G27" s="137"/>
      <c r="H27" s="137"/>
      <c r="I27" s="138" t="s">
        <v>141</v>
      </c>
      <c r="J27" s="139" t="n">
        <f aca="false">SUM(J28:J36,J39)</f>
        <v>8</v>
      </c>
      <c r="K27" s="140"/>
      <c r="L27" s="141" t="n">
        <f aca="false">IF(SUM(J28:J36,J39)=0,0,(SUMPRODUCT(L28:L36,J28:J36)+L39*J39)/SUM(J28:J36,J39))</f>
        <v>2.5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142</v>
      </c>
      <c r="C28" s="144" t="s">
        <v>143</v>
      </c>
      <c r="D28" s="144"/>
      <c r="E28" s="144"/>
      <c r="F28" s="144"/>
      <c r="G28" s="144"/>
      <c r="H28" s="144"/>
      <c r="I28" s="138" t="s">
        <v>144</v>
      </c>
      <c r="J28" s="145"/>
      <c r="K28" s="146" t="s">
        <v>145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146</v>
      </c>
      <c r="C29" s="144" t="s">
        <v>147</v>
      </c>
      <c r="D29" s="144"/>
      <c r="E29" s="144"/>
      <c r="F29" s="144"/>
      <c r="G29" s="144"/>
      <c r="H29" s="144"/>
      <c r="I29" s="138" t="s">
        <v>148</v>
      </c>
      <c r="J29" s="145"/>
      <c r="K29" s="146" t="s">
        <v>145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149</v>
      </c>
      <c r="C30" s="144" t="s">
        <v>150</v>
      </c>
      <c r="D30" s="144"/>
      <c r="E30" s="144"/>
      <c r="F30" s="144"/>
      <c r="G30" s="144"/>
      <c r="H30" s="144"/>
      <c r="I30" s="138" t="s">
        <v>151</v>
      </c>
      <c r="J30" s="145"/>
      <c r="K30" s="146" t="s">
        <v>145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64</v>
      </c>
      <c r="C31" s="144" t="s">
        <v>152</v>
      </c>
      <c r="D31" s="144"/>
      <c r="E31" s="144"/>
      <c r="F31" s="144"/>
      <c r="G31" s="144"/>
      <c r="H31" s="144"/>
      <c r="I31" s="138" t="s">
        <v>153</v>
      </c>
      <c r="J31" s="145" t="n">
        <v>4</v>
      </c>
      <c r="K31" s="146" t="s">
        <v>145</v>
      </c>
      <c r="L31" s="147" t="n">
        <v>4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154</v>
      </c>
      <c r="C32" s="148" t="s">
        <v>155</v>
      </c>
      <c r="D32" s="148"/>
      <c r="E32" s="148"/>
      <c r="F32" s="148"/>
      <c r="G32" s="148"/>
      <c r="H32" s="148"/>
      <c r="I32" s="138" t="s">
        <v>156</v>
      </c>
      <c r="J32" s="145"/>
      <c r="K32" s="149" t="s">
        <v>157</v>
      </c>
      <c r="L32" s="147"/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70</v>
      </c>
      <c r="C33" s="150" t="s">
        <v>158</v>
      </c>
      <c r="D33" s="150"/>
      <c r="E33" s="150"/>
      <c r="F33" s="150"/>
      <c r="G33" s="150"/>
      <c r="H33" s="150"/>
      <c r="I33" s="138" t="s">
        <v>159</v>
      </c>
      <c r="J33" s="145" t="n">
        <v>4</v>
      </c>
      <c r="K33" s="146" t="s">
        <v>145</v>
      </c>
      <c r="L33" s="147" t="n">
        <v>1</v>
      </c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160</v>
      </c>
      <c r="C34" s="150" t="s">
        <v>161</v>
      </c>
      <c r="D34" s="150"/>
      <c r="E34" s="150"/>
      <c r="F34" s="150"/>
      <c r="G34" s="150"/>
      <c r="H34" s="150"/>
      <c r="I34" s="138" t="s">
        <v>162</v>
      </c>
      <c r="J34" s="145"/>
      <c r="K34" s="146" t="s">
        <v>157</v>
      </c>
      <c r="L34" s="147"/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163</v>
      </c>
      <c r="C35" s="148" t="s">
        <v>164</v>
      </c>
      <c r="D35" s="148"/>
      <c r="E35" s="148"/>
      <c r="F35" s="148"/>
      <c r="G35" s="148"/>
      <c r="H35" s="148"/>
      <c r="I35" s="138" t="s">
        <v>165</v>
      </c>
      <c r="J35" s="145"/>
      <c r="K35" s="151" t="s">
        <v>166</v>
      </c>
      <c r="L35" s="147"/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167</v>
      </c>
      <c r="C36" s="144" t="s">
        <v>168</v>
      </c>
      <c r="D36" s="144"/>
      <c r="E36" s="144"/>
      <c r="F36" s="144"/>
      <c r="G36" s="144"/>
      <c r="H36" s="144"/>
      <c r="I36" s="138" t="s">
        <v>169</v>
      </c>
      <c r="J36" s="139" t="n">
        <f aca="false">SUM(J37:J38)</f>
        <v>0</v>
      </c>
      <c r="K36" s="140"/>
      <c r="L36" s="141" t="n">
        <f aca="false">IF(SUM(J37:J38)=0,0,SUMPRODUCT(L37:L38,J37:J38)/SUM(J37:J38))</f>
        <v>0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170</v>
      </c>
      <c r="C37" s="150" t="s">
        <v>171</v>
      </c>
      <c r="D37" s="150"/>
      <c r="E37" s="150"/>
      <c r="F37" s="150"/>
      <c r="G37" s="150"/>
      <c r="H37" s="150"/>
      <c r="I37" s="138" t="s">
        <v>172</v>
      </c>
      <c r="J37" s="145"/>
      <c r="K37" s="146" t="s">
        <v>173</v>
      </c>
      <c r="L37" s="147"/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174</v>
      </c>
      <c r="C38" s="150" t="s">
        <v>175</v>
      </c>
      <c r="D38" s="150"/>
      <c r="E38" s="150"/>
      <c r="F38" s="150"/>
      <c r="G38" s="150"/>
      <c r="H38" s="150"/>
      <c r="I38" s="138" t="s">
        <v>176</v>
      </c>
      <c r="J38" s="145"/>
      <c r="K38" s="146" t="s">
        <v>177</v>
      </c>
      <c r="L38" s="147"/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178</v>
      </c>
      <c r="C39" s="150" t="s">
        <v>179</v>
      </c>
      <c r="D39" s="150"/>
      <c r="E39" s="150"/>
      <c r="F39" s="150"/>
      <c r="G39" s="150"/>
      <c r="H39" s="150"/>
      <c r="I39" s="138" t="s">
        <v>180</v>
      </c>
      <c r="J39" s="139" t="n">
        <f aca="false">SUM(J40:J41)</f>
        <v>0</v>
      </c>
      <c r="K39" s="140"/>
      <c r="L39" s="141" t="n">
        <f aca="false">IF(SUM(J40:J41)=0,0,SUMPRODUCT(L40:L41,J40:J41)/SUM(J40:J41))</f>
        <v>0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181</v>
      </c>
      <c r="C40" s="150" t="s">
        <v>171</v>
      </c>
      <c r="D40" s="150"/>
      <c r="E40" s="150"/>
      <c r="F40" s="150"/>
      <c r="G40" s="150"/>
      <c r="H40" s="150"/>
      <c r="I40" s="138" t="s">
        <v>182</v>
      </c>
      <c r="J40" s="145"/>
      <c r="K40" s="149" t="s">
        <v>183</v>
      </c>
      <c r="L40" s="147"/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184</v>
      </c>
      <c r="C41" s="152" t="s">
        <v>175</v>
      </c>
      <c r="D41" s="152"/>
      <c r="E41" s="152"/>
      <c r="F41" s="152"/>
      <c r="G41" s="152"/>
      <c r="H41" s="152"/>
      <c r="I41" s="138" t="s">
        <v>185</v>
      </c>
      <c r="J41" s="145"/>
      <c r="K41" s="149" t="s">
        <v>145</v>
      </c>
      <c r="L41" s="147"/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186</v>
      </c>
      <c r="C42" s="137" t="s">
        <v>187</v>
      </c>
      <c r="D42" s="137"/>
      <c r="E42" s="137"/>
      <c r="F42" s="137"/>
      <c r="G42" s="137"/>
      <c r="H42" s="137"/>
      <c r="I42" s="138" t="s">
        <v>188</v>
      </c>
      <c r="J42" s="139" t="n">
        <f aca="false">SUM(J43:J46)</f>
        <v>0</v>
      </c>
      <c r="K42" s="140"/>
      <c r="L42" s="141" t="n">
        <f aca="false">IF(SUM(J43:J46)=0,0,SUMPRODUCT(L43:L46,J43:J46)/SUM(J43:J46))</f>
        <v>0</v>
      </c>
      <c r="M42" s="142" t="n">
        <f aca="false">SUM(M43:M46)</f>
        <v>0</v>
      </c>
      <c r="N42" s="143" t="n">
        <f aca="false">IF(J42=0,0,M42/J42)</f>
        <v>0</v>
      </c>
      <c r="O42" s="80"/>
    </row>
    <row r="43" customFormat="false" ht="33.75" hidden="false" customHeight="true" outlineLevel="0" collapsed="false">
      <c r="A43" s="77"/>
      <c r="B43" s="136" t="s">
        <v>189</v>
      </c>
      <c r="C43" s="137" t="s">
        <v>190</v>
      </c>
      <c r="D43" s="137"/>
      <c r="E43" s="137"/>
      <c r="F43" s="137"/>
      <c r="G43" s="137"/>
      <c r="H43" s="137"/>
      <c r="I43" s="138" t="s">
        <v>191</v>
      </c>
      <c r="J43" s="145"/>
      <c r="K43" s="146" t="s">
        <v>145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192</v>
      </c>
      <c r="C44" s="137" t="s">
        <v>193</v>
      </c>
      <c r="D44" s="137"/>
      <c r="E44" s="137"/>
      <c r="F44" s="137"/>
      <c r="G44" s="137"/>
      <c r="H44" s="137"/>
      <c r="I44" s="138" t="s">
        <v>194</v>
      </c>
      <c r="J44" s="145"/>
      <c r="K44" s="146" t="s">
        <v>145</v>
      </c>
      <c r="L44" s="147"/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195</v>
      </c>
      <c r="C45" s="137" t="s">
        <v>196</v>
      </c>
      <c r="D45" s="137"/>
      <c r="E45" s="137"/>
      <c r="F45" s="137"/>
      <c r="G45" s="137"/>
      <c r="H45" s="137"/>
      <c r="I45" s="138" t="s">
        <v>197</v>
      </c>
      <c r="J45" s="145"/>
      <c r="K45" s="146" t="s">
        <v>145</v>
      </c>
      <c r="L45" s="147"/>
      <c r="M45" s="146"/>
      <c r="N45" s="143" t="n">
        <f aca="false">IF(J45=0,0,M45/J45)</f>
        <v>0</v>
      </c>
      <c r="O45" s="80"/>
    </row>
    <row r="46" customFormat="false" ht="15.75" hidden="false" customHeight="true" outlineLevel="0" collapsed="false">
      <c r="A46" s="77"/>
      <c r="B46" s="136" t="s">
        <v>198</v>
      </c>
      <c r="C46" s="137" t="s">
        <v>199</v>
      </c>
      <c r="D46" s="137"/>
      <c r="E46" s="137"/>
      <c r="F46" s="137"/>
      <c r="G46" s="137"/>
      <c r="H46" s="137"/>
      <c r="I46" s="138" t="s">
        <v>200</v>
      </c>
      <c r="J46" s="145"/>
      <c r="K46" s="146" t="s">
        <v>145</v>
      </c>
      <c r="L46" s="147"/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201</v>
      </c>
      <c r="C47" s="153" t="s">
        <v>202</v>
      </c>
      <c r="D47" s="153"/>
      <c r="E47" s="153"/>
      <c r="F47" s="153"/>
      <c r="G47" s="153"/>
      <c r="H47" s="153"/>
      <c r="I47" s="138" t="s">
        <v>203</v>
      </c>
      <c r="J47" s="139" t="n">
        <f aca="false">SUM(J48,J49,J52)</f>
        <v>0</v>
      </c>
      <c r="K47" s="140"/>
      <c r="L47" s="141" t="n">
        <f aca="false">IF(SUM(J48:J49,J52)=0,0,(L48*J48+L49*J49+L52*J52)/SUM(J48:J49,J52))</f>
        <v>0</v>
      </c>
      <c r="M47" s="142" t="n">
        <f aca="false">SUM(M48,M49,M52)</f>
        <v>0</v>
      </c>
      <c r="N47" s="143" t="n">
        <f aca="false">IF(J47=0,0,M47/J47)</f>
        <v>0</v>
      </c>
      <c r="O47" s="80"/>
    </row>
    <row r="48" customFormat="false" ht="33.75" hidden="false" customHeight="true" outlineLevel="0" collapsed="false">
      <c r="A48" s="77"/>
      <c r="B48" s="136" t="s">
        <v>204</v>
      </c>
      <c r="C48" s="153" t="s">
        <v>205</v>
      </c>
      <c r="D48" s="153"/>
      <c r="E48" s="153"/>
      <c r="F48" s="153"/>
      <c r="G48" s="153"/>
      <c r="H48" s="153"/>
      <c r="I48" s="138" t="s">
        <v>206</v>
      </c>
      <c r="J48" s="145"/>
      <c r="K48" s="146" t="s">
        <v>207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208</v>
      </c>
      <c r="C49" s="153" t="s">
        <v>209</v>
      </c>
      <c r="D49" s="153"/>
      <c r="E49" s="153"/>
      <c r="F49" s="153"/>
      <c r="G49" s="153"/>
      <c r="H49" s="153"/>
      <c r="I49" s="138" t="s">
        <v>210</v>
      </c>
      <c r="J49" s="139" t="n">
        <f aca="false">SUM(J50:J51)</f>
        <v>0</v>
      </c>
      <c r="K49" s="140"/>
      <c r="L49" s="141" t="n">
        <f aca="false">IF(SUM(J50:J51)=0,0,SUMPRODUCT(L50:L51,J50:J51)/SUM(J50:J51))</f>
        <v>0</v>
      </c>
      <c r="M49" s="142" t="n">
        <f aca="false">SUM(M50:M51)</f>
        <v>0</v>
      </c>
      <c r="N49" s="143" t="n">
        <f aca="false">IF(J49=0,0,M49/J49)</f>
        <v>0</v>
      </c>
      <c r="O49" s="80"/>
    </row>
    <row r="50" customFormat="false" ht="15.75" hidden="false" customHeight="true" outlineLevel="0" collapsed="false">
      <c r="A50" s="77"/>
      <c r="B50" s="136" t="s">
        <v>211</v>
      </c>
      <c r="C50" s="150" t="s">
        <v>212</v>
      </c>
      <c r="D50" s="150"/>
      <c r="E50" s="150"/>
      <c r="F50" s="150"/>
      <c r="G50" s="150"/>
      <c r="H50" s="150"/>
      <c r="I50" s="138" t="s">
        <v>213</v>
      </c>
      <c r="J50" s="145"/>
      <c r="K50" s="146" t="s">
        <v>214</v>
      </c>
      <c r="L50" s="147"/>
      <c r="M50" s="146"/>
      <c r="N50" s="143" t="n">
        <f aca="false">IF(J50=0,0,M50/J50)</f>
        <v>0</v>
      </c>
      <c r="O50" s="80"/>
    </row>
    <row r="51" customFormat="false" ht="15.75" hidden="false" customHeight="true" outlineLevel="0" collapsed="false">
      <c r="A51" s="77"/>
      <c r="B51" s="136" t="s">
        <v>215</v>
      </c>
      <c r="C51" s="152" t="s">
        <v>175</v>
      </c>
      <c r="D51" s="152"/>
      <c r="E51" s="152"/>
      <c r="F51" s="152"/>
      <c r="G51" s="152"/>
      <c r="H51" s="152"/>
      <c r="I51" s="138" t="s">
        <v>216</v>
      </c>
      <c r="J51" s="145"/>
      <c r="K51" s="146" t="s">
        <v>217</v>
      </c>
      <c r="L51" s="147"/>
      <c r="M51" s="146"/>
      <c r="N51" s="143" t="n">
        <f aca="false">IF(J51=0,0,M51/J51)</f>
        <v>0</v>
      </c>
      <c r="O51" s="80"/>
    </row>
    <row r="52" customFormat="false" ht="36.75" hidden="false" customHeight="true" outlineLevel="0" collapsed="false">
      <c r="A52" s="154"/>
      <c r="B52" s="136" t="s">
        <v>218</v>
      </c>
      <c r="C52" s="155" t="s">
        <v>219</v>
      </c>
      <c r="D52" s="155"/>
      <c r="E52" s="155"/>
      <c r="F52" s="155"/>
      <c r="G52" s="155"/>
      <c r="H52" s="155"/>
      <c r="I52" s="138" t="s">
        <v>220</v>
      </c>
      <c r="J52" s="139" t="n">
        <f aca="false">SUM(J53:J54)</f>
        <v>0</v>
      </c>
      <c r="K52" s="140"/>
      <c r="L52" s="141" t="n">
        <f aca="false">IF(SUM(J53:J54)=0,0,SUMPRODUCT(L53:L54,J53:J54)/SUM(J53:J54))</f>
        <v>0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221</v>
      </c>
      <c r="C53" s="150" t="s">
        <v>171</v>
      </c>
      <c r="D53" s="150"/>
      <c r="E53" s="150"/>
      <c r="F53" s="150"/>
      <c r="G53" s="150"/>
      <c r="H53" s="150"/>
      <c r="I53" s="138" t="s">
        <v>222</v>
      </c>
      <c r="J53" s="156"/>
      <c r="K53" s="149" t="s">
        <v>183</v>
      </c>
      <c r="L53" s="147"/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223</v>
      </c>
      <c r="C54" s="152" t="s">
        <v>175</v>
      </c>
      <c r="D54" s="152"/>
      <c r="E54" s="152"/>
      <c r="F54" s="152"/>
      <c r="G54" s="152"/>
      <c r="H54" s="152"/>
      <c r="I54" s="138" t="s">
        <v>224</v>
      </c>
      <c r="J54" s="158"/>
      <c r="K54" s="149" t="s">
        <v>145</v>
      </c>
      <c r="L54" s="147"/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225</v>
      </c>
      <c r="C55" s="150" t="s">
        <v>226</v>
      </c>
      <c r="D55" s="150"/>
      <c r="E55" s="150"/>
      <c r="F55" s="150"/>
      <c r="G55" s="150"/>
      <c r="H55" s="150"/>
      <c r="I55" s="138" t="s">
        <v>227</v>
      </c>
      <c r="J55" s="139" t="n">
        <f aca="false">SUM(J56,J59)</f>
        <v>0</v>
      </c>
      <c r="K55" s="140"/>
      <c r="L55" s="141" t="n">
        <f aca="false">IF(SUM(J56,J59)=0,0,(L56*J56+L59*J59)/SUM(J56,J59))</f>
        <v>0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228</v>
      </c>
      <c r="C56" s="144" t="s">
        <v>229</v>
      </c>
      <c r="D56" s="144"/>
      <c r="E56" s="144"/>
      <c r="F56" s="144"/>
      <c r="G56" s="144"/>
      <c r="H56" s="144"/>
      <c r="I56" s="138" t="s">
        <v>230</v>
      </c>
      <c r="J56" s="139" t="n">
        <f aca="false">SUM(J57:J58)</f>
        <v>0</v>
      </c>
      <c r="K56" s="140"/>
      <c r="L56" s="141" t="n">
        <f aca="false">IF(SUM(J57:J58)=0,0,SUMPRODUCT(L57:L58,J57:J58)/SUM(J57:J58))</f>
        <v>0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231</v>
      </c>
      <c r="C57" s="150" t="s">
        <v>171</v>
      </c>
      <c r="D57" s="150"/>
      <c r="E57" s="150"/>
      <c r="F57" s="150"/>
      <c r="G57" s="150"/>
      <c r="H57" s="150"/>
      <c r="I57" s="138" t="s">
        <v>232</v>
      </c>
      <c r="J57" s="160"/>
      <c r="K57" s="146" t="s">
        <v>214</v>
      </c>
      <c r="L57" s="147"/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233</v>
      </c>
      <c r="C58" s="152" t="s">
        <v>175</v>
      </c>
      <c r="D58" s="152"/>
      <c r="E58" s="152"/>
      <c r="F58" s="152"/>
      <c r="G58" s="152"/>
      <c r="H58" s="152"/>
      <c r="I58" s="138" t="s">
        <v>234</v>
      </c>
      <c r="J58" s="160"/>
      <c r="K58" s="146" t="s">
        <v>217</v>
      </c>
      <c r="L58" s="147"/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235</v>
      </c>
      <c r="C59" s="148" t="s">
        <v>236</v>
      </c>
      <c r="D59" s="148"/>
      <c r="E59" s="148"/>
      <c r="F59" s="148"/>
      <c r="G59" s="148"/>
      <c r="H59" s="148"/>
      <c r="I59" s="138" t="s">
        <v>237</v>
      </c>
      <c r="J59" s="163"/>
      <c r="K59" s="149" t="s">
        <v>183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238</v>
      </c>
      <c r="C60" s="153" t="s">
        <v>239</v>
      </c>
      <c r="D60" s="153"/>
      <c r="E60" s="153"/>
      <c r="F60" s="153"/>
      <c r="G60" s="153"/>
      <c r="H60" s="153"/>
      <c r="I60" s="138" t="s">
        <v>240</v>
      </c>
      <c r="J60" s="139" t="n">
        <f aca="false">SUM(J61:J63)</f>
        <v>0</v>
      </c>
      <c r="K60" s="140"/>
      <c r="L60" s="141" t="n">
        <f aca="false">IF(SUM(J61:J63)=0,0,SUMPRODUCT(L61:L63,J61:J63)/SUM(J61:J63))</f>
        <v>0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241</v>
      </c>
      <c r="C61" s="148" t="s">
        <v>242</v>
      </c>
      <c r="D61" s="148"/>
      <c r="E61" s="148"/>
      <c r="F61" s="148"/>
      <c r="G61" s="148"/>
      <c r="H61" s="148"/>
      <c r="I61" s="138" t="s">
        <v>243</v>
      </c>
      <c r="J61" s="158"/>
      <c r="K61" s="149" t="s">
        <v>244</v>
      </c>
      <c r="L61" s="164"/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245</v>
      </c>
      <c r="C62" s="148" t="s">
        <v>246</v>
      </c>
      <c r="D62" s="148"/>
      <c r="E62" s="148"/>
      <c r="F62" s="148"/>
      <c r="G62" s="148"/>
      <c r="H62" s="148"/>
      <c r="I62" s="138" t="s">
        <v>247</v>
      </c>
      <c r="J62" s="158"/>
      <c r="K62" s="149" t="s">
        <v>145</v>
      </c>
      <c r="L62" s="164"/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248</v>
      </c>
      <c r="C63" s="148" t="s">
        <v>249</v>
      </c>
      <c r="D63" s="148"/>
      <c r="E63" s="148"/>
      <c r="F63" s="148"/>
      <c r="G63" s="148"/>
      <c r="H63" s="148"/>
      <c r="I63" s="138" t="s">
        <v>250</v>
      </c>
      <c r="J63" s="158"/>
      <c r="K63" s="149" t="s">
        <v>145</v>
      </c>
      <c r="L63" s="164"/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251</v>
      </c>
      <c r="C64" s="148" t="s">
        <v>252</v>
      </c>
      <c r="D64" s="148"/>
      <c r="E64" s="148"/>
      <c r="F64" s="148"/>
      <c r="G64" s="148"/>
      <c r="H64" s="148"/>
      <c r="I64" s="138" t="s">
        <v>253</v>
      </c>
      <c r="J64" s="139" t="n">
        <f aca="false">SUM(J65:J67)</f>
        <v>1</v>
      </c>
      <c r="K64" s="140"/>
      <c r="L64" s="141" t="n">
        <f aca="false">IF(SUM(J65:J67)=0,0,SUMPRODUCT(L65:L67,J65:J67)/SUM(J65:J67))</f>
        <v>6</v>
      </c>
      <c r="M64" s="142" t="n">
        <f aca="false">SUM(M65:M67)</f>
        <v>1</v>
      </c>
      <c r="N64" s="143" t="n">
        <f aca="false">IF(J64=0,0,M64/J64)</f>
        <v>1</v>
      </c>
      <c r="O64" s="80"/>
    </row>
    <row r="65" customFormat="false" ht="33.75" hidden="false" customHeight="true" outlineLevel="0" collapsed="false">
      <c r="A65" s="77"/>
      <c r="B65" s="136" t="s">
        <v>254</v>
      </c>
      <c r="C65" s="148" t="s">
        <v>255</v>
      </c>
      <c r="D65" s="148"/>
      <c r="E65" s="148"/>
      <c r="F65" s="148"/>
      <c r="G65" s="148"/>
      <c r="H65" s="148"/>
      <c r="I65" s="138" t="s">
        <v>256</v>
      </c>
      <c r="J65" s="158"/>
      <c r="K65" s="146" t="s">
        <v>257</v>
      </c>
      <c r="L65" s="165"/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54</v>
      </c>
      <c r="C66" s="148" t="s">
        <v>258</v>
      </c>
      <c r="D66" s="148"/>
      <c r="E66" s="148"/>
      <c r="F66" s="148"/>
      <c r="G66" s="148"/>
      <c r="H66" s="148"/>
      <c r="I66" s="138" t="s">
        <v>259</v>
      </c>
      <c r="J66" s="158" t="n">
        <v>1</v>
      </c>
      <c r="K66" s="146" t="s">
        <v>183</v>
      </c>
      <c r="L66" s="165" t="n">
        <v>6</v>
      </c>
      <c r="M66" s="159" t="n">
        <v>1</v>
      </c>
      <c r="N66" s="143" t="n">
        <f aca="false">IF(J66=0,0,M66/J66)</f>
        <v>1</v>
      </c>
      <c r="O66" s="80"/>
    </row>
    <row r="67" customFormat="false" ht="27" hidden="false" customHeight="true" outlineLevel="0" collapsed="false">
      <c r="A67" s="77"/>
      <c r="B67" s="136" t="s">
        <v>260</v>
      </c>
      <c r="C67" s="148" t="s">
        <v>261</v>
      </c>
      <c r="D67" s="148"/>
      <c r="E67" s="148"/>
      <c r="F67" s="148"/>
      <c r="G67" s="148"/>
      <c r="H67" s="148"/>
      <c r="I67" s="138" t="s">
        <v>262</v>
      </c>
      <c r="J67" s="158"/>
      <c r="K67" s="146" t="s">
        <v>157</v>
      </c>
      <c r="L67" s="165"/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263</v>
      </c>
      <c r="C68" s="148" t="s">
        <v>264</v>
      </c>
      <c r="D68" s="148"/>
      <c r="E68" s="148"/>
      <c r="F68" s="148"/>
      <c r="G68" s="148"/>
      <c r="H68" s="148"/>
      <c r="I68" s="138" t="s">
        <v>265</v>
      </c>
      <c r="J68" s="158"/>
      <c r="K68" s="146" t="s">
        <v>266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267</v>
      </c>
      <c r="C69" s="134"/>
      <c r="D69" s="134"/>
      <c r="E69" s="134"/>
      <c r="F69" s="134"/>
      <c r="G69" s="134"/>
      <c r="H69" s="134"/>
      <c r="I69" s="138" t="s">
        <v>268</v>
      </c>
      <c r="J69" s="139" t="n">
        <f aca="false">J27+J42+J47+J55+J60+J64+J68</f>
        <v>9</v>
      </c>
      <c r="K69" s="140"/>
      <c r="L69" s="140"/>
      <c r="M69" s="142" t="n">
        <f aca="false">M27+M42+M47+M55+M60+M64+M68</f>
        <v>1</v>
      </c>
      <c r="N69" s="143" t="n">
        <f aca="false">IF(J69=0,0,M69/J69)</f>
        <v>0.111111111111111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269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270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271</v>
      </c>
      <c r="C76" s="134" t="s">
        <v>272</v>
      </c>
      <c r="D76" s="134"/>
      <c r="E76" s="134"/>
      <c r="F76" s="134"/>
      <c r="G76" s="134"/>
      <c r="H76" s="134"/>
      <c r="I76" s="134" t="s">
        <v>129</v>
      </c>
      <c r="J76" s="134" t="s">
        <v>273</v>
      </c>
      <c r="K76" s="134" t="s">
        <v>274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136</v>
      </c>
      <c r="C77" s="134" t="s">
        <v>137</v>
      </c>
      <c r="D77" s="134"/>
      <c r="E77" s="134"/>
      <c r="F77" s="134"/>
      <c r="G77" s="134"/>
      <c r="H77" s="182" t="s">
        <v>138</v>
      </c>
      <c r="I77" s="183" t="s">
        <v>275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276</v>
      </c>
      <c r="C78" s="136" t="s">
        <v>277</v>
      </c>
      <c r="D78" s="136"/>
      <c r="E78" s="136"/>
      <c r="F78" s="136"/>
      <c r="G78" s="136"/>
      <c r="H78" s="134" t="s">
        <v>145</v>
      </c>
      <c r="I78" s="138" t="s">
        <v>278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279</v>
      </c>
      <c r="C79" s="136" t="s">
        <v>280</v>
      </c>
      <c r="D79" s="136"/>
      <c r="E79" s="136"/>
      <c r="F79" s="136"/>
      <c r="G79" s="136"/>
      <c r="H79" s="134" t="s">
        <v>145</v>
      </c>
      <c r="I79" s="138" t="s">
        <v>281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282</v>
      </c>
      <c r="C80" s="136" t="s">
        <v>283</v>
      </c>
      <c r="D80" s="136"/>
      <c r="E80" s="136"/>
      <c r="F80" s="136"/>
      <c r="G80" s="136"/>
      <c r="H80" s="134" t="s">
        <v>145</v>
      </c>
      <c r="I80" s="138" t="s">
        <v>284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285</v>
      </c>
      <c r="C81" s="136" t="s">
        <v>286</v>
      </c>
      <c r="D81" s="136"/>
      <c r="E81" s="136"/>
      <c r="F81" s="136"/>
      <c r="G81" s="136"/>
      <c r="H81" s="134" t="s">
        <v>145</v>
      </c>
      <c r="I81" s="138" t="s">
        <v>287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288</v>
      </c>
      <c r="C82" s="136" t="s">
        <v>289</v>
      </c>
      <c r="D82" s="136"/>
      <c r="E82" s="136"/>
      <c r="F82" s="136"/>
      <c r="G82" s="136"/>
      <c r="H82" s="134" t="s">
        <v>157</v>
      </c>
      <c r="I82" s="138" t="s">
        <v>290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291</v>
      </c>
      <c r="C83" s="136" t="s">
        <v>292</v>
      </c>
      <c r="D83" s="136"/>
      <c r="E83" s="136"/>
      <c r="F83" s="136"/>
      <c r="G83" s="136"/>
      <c r="H83" s="134" t="s">
        <v>145</v>
      </c>
      <c r="I83" s="138" t="s">
        <v>293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294</v>
      </c>
      <c r="C84" s="136" t="s">
        <v>295</v>
      </c>
      <c r="D84" s="136"/>
      <c r="E84" s="136"/>
      <c r="F84" s="136"/>
      <c r="G84" s="136"/>
      <c r="H84" s="134" t="s">
        <v>157</v>
      </c>
      <c r="I84" s="138" t="s">
        <v>296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297</v>
      </c>
      <c r="C85" s="136" t="s">
        <v>298</v>
      </c>
      <c r="D85" s="136"/>
      <c r="E85" s="136"/>
      <c r="F85" s="136"/>
      <c r="G85" s="136"/>
      <c r="H85" s="134" t="s">
        <v>166</v>
      </c>
      <c r="I85" s="138" t="s">
        <v>299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300</v>
      </c>
      <c r="C86" s="136" t="s">
        <v>301</v>
      </c>
      <c r="D86" s="136"/>
      <c r="E86" s="136"/>
      <c r="F86" s="136"/>
      <c r="G86" s="136"/>
      <c r="H86" s="136"/>
      <c r="I86" s="138" t="s">
        <v>302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303</v>
      </c>
      <c r="C87" s="136" t="s">
        <v>304</v>
      </c>
      <c r="D87" s="136"/>
      <c r="E87" s="136"/>
      <c r="F87" s="136"/>
      <c r="G87" s="136"/>
      <c r="H87" s="133" t="s">
        <v>173</v>
      </c>
      <c r="I87" s="138" t="s">
        <v>305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306</v>
      </c>
      <c r="C88" s="136" t="s">
        <v>307</v>
      </c>
      <c r="D88" s="136"/>
      <c r="E88" s="136"/>
      <c r="F88" s="136"/>
      <c r="G88" s="136"/>
      <c r="H88" s="133" t="s">
        <v>177</v>
      </c>
      <c r="I88" s="138" t="s">
        <v>308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309</v>
      </c>
      <c r="C89" s="136" t="s">
        <v>310</v>
      </c>
      <c r="D89" s="136"/>
      <c r="E89" s="136"/>
      <c r="F89" s="136"/>
      <c r="G89" s="136"/>
      <c r="H89" s="136"/>
      <c r="I89" s="138" t="s">
        <v>311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312</v>
      </c>
      <c r="C90" s="136" t="s">
        <v>304</v>
      </c>
      <c r="D90" s="136"/>
      <c r="E90" s="136"/>
      <c r="F90" s="136"/>
      <c r="G90" s="136"/>
      <c r="H90" s="134" t="s">
        <v>183</v>
      </c>
      <c r="I90" s="138" t="s">
        <v>313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314</v>
      </c>
      <c r="C91" s="136" t="s">
        <v>307</v>
      </c>
      <c r="D91" s="136"/>
      <c r="E91" s="136"/>
      <c r="F91" s="136"/>
      <c r="G91" s="136"/>
      <c r="H91" s="134" t="s">
        <v>145</v>
      </c>
      <c r="I91" s="138" t="s">
        <v>315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316</v>
      </c>
      <c r="C92" s="136" t="s">
        <v>317</v>
      </c>
      <c r="D92" s="136"/>
      <c r="E92" s="136"/>
      <c r="F92" s="136"/>
      <c r="G92" s="136"/>
      <c r="H92" s="134" t="s">
        <v>145</v>
      </c>
      <c r="I92" s="138" t="s">
        <v>318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319</v>
      </c>
      <c r="C93" s="136" t="s">
        <v>320</v>
      </c>
      <c r="D93" s="136"/>
      <c r="E93" s="136"/>
      <c r="F93" s="136"/>
      <c r="G93" s="136"/>
      <c r="H93" s="134" t="s">
        <v>145</v>
      </c>
      <c r="I93" s="138" t="s">
        <v>321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322</v>
      </c>
      <c r="C94" s="136" t="s">
        <v>323</v>
      </c>
      <c r="D94" s="136"/>
      <c r="E94" s="136"/>
      <c r="F94" s="136"/>
      <c r="G94" s="136"/>
      <c r="H94" s="134" t="s">
        <v>145</v>
      </c>
      <c r="I94" s="138" t="s">
        <v>324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325</v>
      </c>
      <c r="C95" s="136" t="s">
        <v>326</v>
      </c>
      <c r="D95" s="136"/>
      <c r="E95" s="136"/>
      <c r="F95" s="136"/>
      <c r="G95" s="136"/>
      <c r="H95" s="134" t="s">
        <v>145</v>
      </c>
      <c r="I95" s="138" t="s">
        <v>327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328</v>
      </c>
      <c r="C96" s="136" t="s">
        <v>329</v>
      </c>
      <c r="D96" s="136"/>
      <c r="E96" s="136"/>
      <c r="F96" s="136"/>
      <c r="G96" s="136"/>
      <c r="H96" s="134" t="s">
        <v>207</v>
      </c>
      <c r="I96" s="138" t="s">
        <v>330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331</v>
      </c>
      <c r="C97" s="136" t="s">
        <v>332</v>
      </c>
      <c r="D97" s="136"/>
      <c r="E97" s="136"/>
      <c r="F97" s="136"/>
      <c r="G97" s="136"/>
      <c r="H97" s="136"/>
      <c r="I97" s="138" t="s">
        <v>333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334</v>
      </c>
      <c r="C98" s="136" t="s">
        <v>304</v>
      </c>
      <c r="D98" s="136"/>
      <c r="E98" s="136"/>
      <c r="F98" s="136"/>
      <c r="G98" s="136"/>
      <c r="H98" s="134" t="s">
        <v>214</v>
      </c>
      <c r="I98" s="138" t="s">
        <v>335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336</v>
      </c>
      <c r="C99" s="136" t="s">
        <v>307</v>
      </c>
      <c r="D99" s="136"/>
      <c r="E99" s="136"/>
      <c r="F99" s="136"/>
      <c r="G99" s="136"/>
      <c r="H99" s="134" t="s">
        <v>217</v>
      </c>
      <c r="I99" s="138" t="s">
        <v>337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338</v>
      </c>
      <c r="C100" s="136" t="s">
        <v>339</v>
      </c>
      <c r="D100" s="136"/>
      <c r="E100" s="136"/>
      <c r="F100" s="136"/>
      <c r="G100" s="136"/>
      <c r="H100" s="136"/>
      <c r="I100" s="138" t="s">
        <v>340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341</v>
      </c>
      <c r="C101" s="136" t="s">
        <v>304</v>
      </c>
      <c r="D101" s="136"/>
      <c r="E101" s="136"/>
      <c r="F101" s="136"/>
      <c r="G101" s="136"/>
      <c r="H101" s="134" t="s">
        <v>183</v>
      </c>
      <c r="I101" s="138" t="s">
        <v>342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343</v>
      </c>
      <c r="C102" s="136" t="s">
        <v>307</v>
      </c>
      <c r="D102" s="136"/>
      <c r="E102" s="136"/>
      <c r="F102" s="136"/>
      <c r="G102" s="136"/>
      <c r="H102" s="134" t="s">
        <v>145</v>
      </c>
      <c r="I102" s="138" t="s">
        <v>344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345</v>
      </c>
      <c r="C103" s="136" t="s">
        <v>346</v>
      </c>
      <c r="D103" s="136"/>
      <c r="E103" s="136"/>
      <c r="F103" s="136"/>
      <c r="G103" s="136"/>
      <c r="H103" s="136"/>
      <c r="I103" s="138" t="s">
        <v>347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348</v>
      </c>
      <c r="C104" s="136" t="s">
        <v>304</v>
      </c>
      <c r="D104" s="136"/>
      <c r="E104" s="136"/>
      <c r="F104" s="136"/>
      <c r="G104" s="136"/>
      <c r="H104" s="134" t="s">
        <v>214</v>
      </c>
      <c r="I104" s="138" t="s">
        <v>349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350</v>
      </c>
      <c r="C105" s="136" t="s">
        <v>307</v>
      </c>
      <c r="D105" s="136"/>
      <c r="E105" s="136"/>
      <c r="F105" s="136"/>
      <c r="G105" s="136"/>
      <c r="H105" s="134" t="s">
        <v>217</v>
      </c>
      <c r="I105" s="138" t="s">
        <v>351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352</v>
      </c>
      <c r="C106" s="136" t="s">
        <v>353</v>
      </c>
      <c r="D106" s="136"/>
      <c r="E106" s="136"/>
      <c r="F106" s="136"/>
      <c r="G106" s="136"/>
      <c r="H106" s="134" t="s">
        <v>183</v>
      </c>
      <c r="I106" s="138" t="s">
        <v>354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355</v>
      </c>
      <c r="C107" s="136" t="s">
        <v>356</v>
      </c>
      <c r="D107" s="136"/>
      <c r="E107" s="136"/>
      <c r="F107" s="136"/>
      <c r="G107" s="136"/>
      <c r="H107" s="134" t="s">
        <v>244</v>
      </c>
      <c r="I107" s="138" t="s">
        <v>357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358</v>
      </c>
      <c r="C108" s="136" t="s">
        <v>359</v>
      </c>
      <c r="D108" s="136"/>
      <c r="E108" s="136"/>
      <c r="F108" s="136"/>
      <c r="G108" s="136"/>
      <c r="H108" s="134" t="s">
        <v>145</v>
      </c>
      <c r="I108" s="138" t="s">
        <v>360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361</v>
      </c>
      <c r="C109" s="136" t="s">
        <v>362</v>
      </c>
      <c r="D109" s="136"/>
      <c r="E109" s="136"/>
      <c r="F109" s="136"/>
      <c r="G109" s="136"/>
      <c r="H109" s="134" t="s">
        <v>145</v>
      </c>
      <c r="I109" s="138" t="s">
        <v>363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364</v>
      </c>
      <c r="C110" s="136" t="s">
        <v>365</v>
      </c>
      <c r="D110" s="136"/>
      <c r="E110" s="136"/>
      <c r="F110" s="136"/>
      <c r="G110" s="136"/>
      <c r="H110" s="136"/>
      <c r="I110" s="138" t="s">
        <v>366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367</v>
      </c>
      <c r="C111" s="136" t="s">
        <v>368</v>
      </c>
      <c r="D111" s="136"/>
      <c r="E111" s="136"/>
      <c r="F111" s="136"/>
      <c r="G111" s="136"/>
      <c r="H111" s="134" t="s">
        <v>257</v>
      </c>
      <c r="I111" s="138" t="s">
        <v>369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370</v>
      </c>
      <c r="C112" s="136" t="s">
        <v>371</v>
      </c>
      <c r="D112" s="136"/>
      <c r="E112" s="136"/>
      <c r="F112" s="136"/>
      <c r="G112" s="136"/>
      <c r="H112" s="134" t="s">
        <v>183</v>
      </c>
      <c r="I112" s="138" t="s">
        <v>372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373</v>
      </c>
      <c r="C113" s="136" t="s">
        <v>374</v>
      </c>
      <c r="D113" s="136"/>
      <c r="E113" s="136"/>
      <c r="F113" s="136"/>
      <c r="G113" s="136"/>
      <c r="H113" s="134" t="s">
        <v>157</v>
      </c>
      <c r="I113" s="138" t="s">
        <v>375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376</v>
      </c>
      <c r="C114" s="136" t="s">
        <v>377</v>
      </c>
      <c r="D114" s="136"/>
      <c r="E114" s="136"/>
      <c r="F114" s="136"/>
      <c r="G114" s="136"/>
      <c r="H114" s="134" t="s">
        <v>266</v>
      </c>
      <c r="I114" s="138" t="s">
        <v>378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267</v>
      </c>
      <c r="C115" s="134"/>
      <c r="D115" s="134"/>
      <c r="E115" s="134"/>
      <c r="F115" s="134"/>
      <c r="G115" s="134"/>
      <c r="H115" s="134"/>
      <c r="I115" s="138" t="s">
        <v>379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380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false" outlineLevel="0" collapsed="false">
      <c r="A118" s="77"/>
      <c r="B118" s="78"/>
      <c r="C118" s="189" t="s">
        <v>381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382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false" outlineLevel="0" collapsed="false">
      <c r="A120" s="77"/>
      <c r="B120" s="78"/>
      <c r="C120" s="189" t="s">
        <v>383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384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385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false" outlineLevel="0" collapsed="false">
      <c r="A124" s="77"/>
      <c r="B124" s="78"/>
      <c r="C124" s="195" t="s">
        <v>386</v>
      </c>
      <c r="D124" s="195"/>
      <c r="E124" s="195"/>
      <c r="F124" s="195"/>
      <c r="G124" s="196" t="s">
        <v>387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false" outlineLevel="0" collapsed="false">
      <c r="A125" s="77"/>
      <c r="B125" s="78"/>
      <c r="C125" s="188"/>
      <c r="D125" s="188"/>
      <c r="E125" s="197"/>
      <c r="F125" s="197"/>
      <c r="G125" s="198" t="s">
        <v>388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fals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389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false" outlineLevel="0" collapsed="false">
      <c r="A128" s="77"/>
      <c r="B128" s="78"/>
      <c r="C128" s="203"/>
      <c r="D128" s="204"/>
      <c r="E128" s="204"/>
      <c r="F128" s="205"/>
      <c r="G128" s="201" t="s">
        <v>388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fals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false" outlineLevel="0" collapsed="false">
      <c r="A130" s="77"/>
      <c r="B130" s="78"/>
      <c r="C130" s="203" t="s">
        <v>390</v>
      </c>
      <c r="D130" s="207" t="n">
        <v>960463137</v>
      </c>
      <c r="E130" s="207"/>
      <c r="F130" s="203" t="s">
        <v>391</v>
      </c>
      <c r="G130" s="208" t="s">
        <v>392</v>
      </c>
      <c r="H130" s="187"/>
      <c r="I130" s="203" t="s">
        <v>393</v>
      </c>
      <c r="J130" s="205"/>
      <c r="K130" s="207" t="s">
        <v>5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394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395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39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39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398</v>
      </c>
      <c r="B8" s="220" t="s">
        <v>399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5" t="s">
        <v>142</v>
      </c>
      <c r="B1" s="226" t="s">
        <v>400</v>
      </c>
      <c r="C1" s="227" t="s">
        <v>145</v>
      </c>
      <c r="E1" s="228" t="s">
        <v>401</v>
      </c>
      <c r="G1" s="229" t="s">
        <v>276</v>
      </c>
      <c r="H1" s="230" t="s">
        <v>277</v>
      </c>
      <c r="I1" s="230"/>
      <c r="J1" s="230"/>
      <c r="K1" s="230"/>
      <c r="L1" s="230"/>
      <c r="M1" s="231" t="s">
        <v>145</v>
      </c>
      <c r="N1" s="0" t="s">
        <v>402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5"/>
      <c r="AN1" s="66"/>
    </row>
    <row r="2" customFormat="false" ht="31.5" hidden="false" customHeight="true" outlineLevel="0" collapsed="false">
      <c r="A2" s="225" t="s">
        <v>146</v>
      </c>
      <c r="B2" s="226" t="s">
        <v>403</v>
      </c>
      <c r="C2" s="227" t="s">
        <v>145</v>
      </c>
      <c r="E2" s="228" t="s">
        <v>404</v>
      </c>
      <c r="G2" s="229" t="s">
        <v>279</v>
      </c>
      <c r="H2" s="230" t="s">
        <v>280</v>
      </c>
      <c r="I2" s="230"/>
      <c r="J2" s="230"/>
      <c r="K2" s="230"/>
      <c r="L2" s="230"/>
      <c r="M2" s="231" t="s">
        <v>145</v>
      </c>
      <c r="N2" s="0" t="s">
        <v>405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2"/>
      <c r="AP2" s="63"/>
      <c r="AQ2" s="64"/>
      <c r="AR2" s="64"/>
      <c r="AS2" s="58"/>
      <c r="AT2" s="65"/>
      <c r="AU2" s="66"/>
      <c r="AV2" s="1"/>
    </row>
    <row r="3" customFormat="false" ht="31.5" hidden="false" customHeight="true" outlineLevel="0" collapsed="false">
      <c r="A3" s="225" t="s">
        <v>149</v>
      </c>
      <c r="B3" s="226" t="s">
        <v>406</v>
      </c>
      <c r="C3" s="227" t="s">
        <v>145</v>
      </c>
      <c r="E3" s="228" t="s">
        <v>407</v>
      </c>
      <c r="G3" s="229" t="s">
        <v>282</v>
      </c>
      <c r="H3" s="230" t="s">
        <v>283</v>
      </c>
      <c r="I3" s="230"/>
      <c r="J3" s="230"/>
      <c r="K3" s="230"/>
      <c r="L3" s="230"/>
      <c r="M3" s="231" t="s">
        <v>145</v>
      </c>
      <c r="N3" s="0" t="s">
        <v>408</v>
      </c>
    </row>
    <row r="4" customFormat="false" ht="31.5" hidden="false" customHeight="true" outlineLevel="0" collapsed="false">
      <c r="A4" s="225" t="s">
        <v>64</v>
      </c>
      <c r="B4" s="226" t="s">
        <v>409</v>
      </c>
      <c r="C4" s="227" t="s">
        <v>145</v>
      </c>
      <c r="E4" s="232" t="s">
        <v>410</v>
      </c>
      <c r="G4" s="229" t="s">
        <v>285</v>
      </c>
      <c r="H4" s="230" t="s">
        <v>286</v>
      </c>
      <c r="I4" s="230"/>
      <c r="J4" s="230"/>
      <c r="K4" s="230"/>
      <c r="L4" s="230"/>
      <c r="M4" s="231" t="s">
        <v>145</v>
      </c>
      <c r="AF4" s="0" t="s">
        <v>9</v>
      </c>
      <c r="AG4" s="0" t="n">
        <v>2023</v>
      </c>
      <c r="AH4" s="0" t="s">
        <v>411</v>
      </c>
      <c r="AI4" s="233" t="s">
        <v>412</v>
      </c>
      <c r="AK4" s="234"/>
      <c r="AL4" s="234"/>
    </row>
    <row r="5" customFormat="false" ht="25.5" hidden="false" customHeight="true" outlineLevel="0" collapsed="false">
      <c r="A5" s="225" t="s">
        <v>154</v>
      </c>
      <c r="B5" s="235" t="s">
        <v>413</v>
      </c>
      <c r="C5" s="236" t="s">
        <v>157</v>
      </c>
      <c r="E5" s="232" t="s">
        <v>414</v>
      </c>
      <c r="G5" s="229" t="s">
        <v>288</v>
      </c>
      <c r="H5" s="230" t="s">
        <v>289</v>
      </c>
      <c r="I5" s="230"/>
      <c r="J5" s="230"/>
      <c r="K5" s="230"/>
      <c r="L5" s="230"/>
      <c r="M5" s="231" t="s">
        <v>157</v>
      </c>
      <c r="AF5" s="0" t="s">
        <v>9</v>
      </c>
      <c r="AG5" s="0" t="n">
        <v>2024</v>
      </c>
      <c r="AH5" s="0" t="s">
        <v>415</v>
      </c>
      <c r="AI5" s="233" t="s">
        <v>416</v>
      </c>
      <c r="AK5" s="234" t="s">
        <v>417</v>
      </c>
      <c r="AL5" s="237" t="s">
        <v>418</v>
      </c>
    </row>
    <row r="6" customFormat="false" ht="15.75" hidden="false" customHeight="true" outlineLevel="0" collapsed="false">
      <c r="A6" s="225" t="s">
        <v>70</v>
      </c>
      <c r="B6" s="238" t="s">
        <v>419</v>
      </c>
      <c r="C6" s="227" t="s">
        <v>145</v>
      </c>
      <c r="E6" s="232" t="s">
        <v>420</v>
      </c>
      <c r="G6" s="229" t="s">
        <v>291</v>
      </c>
      <c r="H6" s="230" t="s">
        <v>292</v>
      </c>
      <c r="I6" s="230"/>
      <c r="J6" s="230"/>
      <c r="K6" s="230"/>
      <c r="L6" s="230"/>
      <c r="M6" s="231" t="s">
        <v>145</v>
      </c>
      <c r="AF6" s="0" t="s">
        <v>9</v>
      </c>
      <c r="AG6" s="0" t="n">
        <v>2025</v>
      </c>
      <c r="AH6" s="0" t="s">
        <v>421</v>
      </c>
      <c r="AI6" s="233" t="s">
        <v>422</v>
      </c>
      <c r="AK6" s="234" t="s">
        <v>423</v>
      </c>
      <c r="AL6" s="237" t="s">
        <v>424</v>
      </c>
    </row>
    <row r="7" customFormat="false" ht="31.5" hidden="false" customHeight="true" outlineLevel="0" collapsed="false">
      <c r="A7" s="225" t="s">
        <v>160</v>
      </c>
      <c r="B7" s="238" t="s">
        <v>425</v>
      </c>
      <c r="C7" s="227" t="s">
        <v>157</v>
      </c>
      <c r="E7" s="232" t="s">
        <v>426</v>
      </c>
      <c r="G7" s="229" t="s">
        <v>294</v>
      </c>
      <c r="H7" s="230" t="s">
        <v>295</v>
      </c>
      <c r="I7" s="230"/>
      <c r="J7" s="230"/>
      <c r="K7" s="230"/>
      <c r="L7" s="230"/>
      <c r="M7" s="231" t="s">
        <v>157</v>
      </c>
      <c r="AF7" s="0" t="s">
        <v>427</v>
      </c>
      <c r="AG7" s="0" t="n">
        <v>2026</v>
      </c>
      <c r="AH7" s="0" t="s">
        <v>428</v>
      </c>
      <c r="AI7" s="233" t="s">
        <v>429</v>
      </c>
      <c r="AK7" s="234" t="s">
        <v>60</v>
      </c>
      <c r="AL7" s="237" t="s">
        <v>430</v>
      </c>
    </row>
    <row r="8" customFormat="false" ht="15.75" hidden="false" customHeight="true" outlineLevel="0" collapsed="false">
      <c r="A8" s="225" t="s">
        <v>163</v>
      </c>
      <c r="B8" s="235" t="s">
        <v>431</v>
      </c>
      <c r="C8" s="239" t="s">
        <v>166</v>
      </c>
      <c r="E8" s="232" t="s">
        <v>432</v>
      </c>
      <c r="G8" s="229" t="s">
        <v>297</v>
      </c>
      <c r="H8" s="230" t="s">
        <v>298</v>
      </c>
      <c r="I8" s="230"/>
      <c r="J8" s="230"/>
      <c r="K8" s="230"/>
      <c r="L8" s="230"/>
      <c r="M8" s="231" t="s">
        <v>166</v>
      </c>
      <c r="AF8" s="0" t="s">
        <v>427</v>
      </c>
      <c r="AG8" s="0" t="n">
        <v>2027</v>
      </c>
      <c r="AH8" s="0" t="s">
        <v>433</v>
      </c>
      <c r="AI8" s="233" t="s">
        <v>434</v>
      </c>
    </row>
    <row r="9" customFormat="false" ht="180" hidden="false" customHeight="true" outlineLevel="0" collapsed="false">
      <c r="A9" s="225" t="s">
        <v>170</v>
      </c>
      <c r="B9" s="240" t="s">
        <v>435</v>
      </c>
      <c r="C9" s="227" t="s">
        <v>173</v>
      </c>
      <c r="E9" s="232" t="s">
        <v>436</v>
      </c>
      <c r="G9" s="241" t="s">
        <v>303</v>
      </c>
      <c r="H9" s="230" t="s">
        <v>437</v>
      </c>
      <c r="I9" s="230"/>
      <c r="J9" s="230"/>
      <c r="K9" s="230"/>
      <c r="L9" s="230"/>
      <c r="M9" s="242" t="s">
        <v>173</v>
      </c>
      <c r="AF9" s="0" t="s">
        <v>427</v>
      </c>
      <c r="AG9" s="0" t="n">
        <v>2028</v>
      </c>
      <c r="AH9" s="0" t="s">
        <v>438</v>
      </c>
      <c r="AI9" s="233" t="s">
        <v>439</v>
      </c>
    </row>
    <row r="10" customFormat="false" ht="15.75" hidden="false" customHeight="true" outlineLevel="0" collapsed="false">
      <c r="A10" s="225" t="s">
        <v>174</v>
      </c>
      <c r="B10" s="240" t="s">
        <v>440</v>
      </c>
      <c r="C10" s="227" t="s">
        <v>177</v>
      </c>
      <c r="E10" s="232" t="s">
        <v>441</v>
      </c>
      <c r="G10" s="241" t="s">
        <v>306</v>
      </c>
      <c r="H10" s="230" t="s">
        <v>442</v>
      </c>
      <c r="I10" s="230"/>
      <c r="J10" s="230"/>
      <c r="K10" s="230"/>
      <c r="L10" s="230"/>
      <c r="M10" s="242" t="s">
        <v>177</v>
      </c>
      <c r="AF10" s="0" t="s">
        <v>443</v>
      </c>
      <c r="AG10" s="0" t="n">
        <v>2029</v>
      </c>
      <c r="AH10" s="0" t="s">
        <v>444</v>
      </c>
      <c r="AI10" s="233" t="s">
        <v>445</v>
      </c>
    </row>
    <row r="11" customFormat="false" ht="31.5" hidden="false" customHeight="true" outlineLevel="0" collapsed="false">
      <c r="A11" s="225" t="s">
        <v>181</v>
      </c>
      <c r="B11" s="240" t="s">
        <v>446</v>
      </c>
      <c r="C11" s="236" t="s">
        <v>183</v>
      </c>
      <c r="E11" s="232" t="s">
        <v>447</v>
      </c>
      <c r="G11" s="241" t="s">
        <v>312</v>
      </c>
      <c r="H11" s="230" t="s">
        <v>448</v>
      </c>
      <c r="I11" s="230"/>
      <c r="J11" s="230"/>
      <c r="K11" s="230"/>
      <c r="L11" s="230"/>
      <c r="M11" s="231" t="s">
        <v>183</v>
      </c>
      <c r="AF11" s="0" t="s">
        <v>443</v>
      </c>
      <c r="AH11" s="0" t="s">
        <v>449</v>
      </c>
      <c r="AI11" s="233" t="s">
        <v>450</v>
      </c>
    </row>
    <row r="12" customFormat="false" ht="31.5" hidden="false" customHeight="true" outlineLevel="0" collapsed="false">
      <c r="A12" s="225" t="s">
        <v>184</v>
      </c>
      <c r="B12" s="238" t="s">
        <v>451</v>
      </c>
      <c r="C12" s="236" t="s">
        <v>145</v>
      </c>
      <c r="E12" s="232" t="s">
        <v>452</v>
      </c>
      <c r="G12" s="241" t="s">
        <v>314</v>
      </c>
      <c r="H12" s="230" t="s">
        <v>453</v>
      </c>
      <c r="I12" s="230"/>
      <c r="J12" s="230"/>
      <c r="K12" s="230"/>
      <c r="L12" s="230"/>
      <c r="M12" s="231" t="s">
        <v>145</v>
      </c>
      <c r="AF12" s="0" t="s">
        <v>443</v>
      </c>
      <c r="AH12" s="0" t="s">
        <v>454</v>
      </c>
      <c r="AI12" s="233" t="s">
        <v>455</v>
      </c>
    </row>
    <row r="13" customFormat="false" ht="15.75" hidden="false" customHeight="true" outlineLevel="0" collapsed="false">
      <c r="A13" s="225" t="s">
        <v>189</v>
      </c>
      <c r="B13" s="243" t="s">
        <v>456</v>
      </c>
      <c r="C13" s="227" t="s">
        <v>145</v>
      </c>
      <c r="E13" s="232" t="s">
        <v>457</v>
      </c>
      <c r="G13" s="229" t="s">
        <v>316</v>
      </c>
      <c r="H13" s="230" t="s">
        <v>317</v>
      </c>
      <c r="I13" s="230"/>
      <c r="J13" s="230"/>
      <c r="K13" s="230"/>
      <c r="L13" s="230"/>
      <c r="M13" s="231" t="s">
        <v>145</v>
      </c>
      <c r="AF13" s="0" t="s">
        <v>458</v>
      </c>
      <c r="AH13" s="0" t="s">
        <v>459</v>
      </c>
      <c r="AI13" s="233" t="n">
        <v>10</v>
      </c>
    </row>
    <row r="14" customFormat="false" ht="31.5" hidden="false" customHeight="true" outlineLevel="0" collapsed="false">
      <c r="A14" s="225" t="s">
        <v>192</v>
      </c>
      <c r="B14" s="243" t="s">
        <v>460</v>
      </c>
      <c r="C14" s="227" t="s">
        <v>145</v>
      </c>
      <c r="E14" s="232" t="s">
        <v>461</v>
      </c>
      <c r="G14" s="229" t="s">
        <v>319</v>
      </c>
      <c r="H14" s="230" t="s">
        <v>320</v>
      </c>
      <c r="I14" s="230"/>
      <c r="J14" s="230"/>
      <c r="K14" s="230"/>
      <c r="L14" s="230"/>
      <c r="M14" s="231" t="s">
        <v>145</v>
      </c>
      <c r="AF14" s="0" t="s">
        <v>458</v>
      </c>
      <c r="AH14" s="0" t="s">
        <v>462</v>
      </c>
      <c r="AI14" s="233" t="n">
        <v>11</v>
      </c>
    </row>
    <row r="15" customFormat="false" ht="31.5" hidden="false" customHeight="true" outlineLevel="0" collapsed="false">
      <c r="A15" s="225" t="s">
        <v>195</v>
      </c>
      <c r="B15" s="243" t="s">
        <v>463</v>
      </c>
      <c r="C15" s="227" t="s">
        <v>145</v>
      </c>
      <c r="E15" s="232" t="s">
        <v>464</v>
      </c>
      <c r="G15" s="229" t="s">
        <v>322</v>
      </c>
      <c r="H15" s="230" t="s">
        <v>323</v>
      </c>
      <c r="I15" s="230"/>
      <c r="J15" s="230"/>
      <c r="K15" s="230"/>
      <c r="L15" s="230"/>
      <c r="M15" s="231" t="s">
        <v>145</v>
      </c>
      <c r="AF15" s="0" t="s">
        <v>458</v>
      </c>
      <c r="AH15" s="0" t="s">
        <v>465</v>
      </c>
      <c r="AI15" s="233" t="n">
        <v>12</v>
      </c>
    </row>
    <row r="16" customFormat="false" ht="31.5" hidden="false" customHeight="true" outlineLevel="0" collapsed="false">
      <c r="A16" s="225" t="s">
        <v>198</v>
      </c>
      <c r="B16" s="243" t="s">
        <v>466</v>
      </c>
      <c r="C16" s="227" t="s">
        <v>145</v>
      </c>
      <c r="E16" s="232" t="s">
        <v>467</v>
      </c>
      <c r="G16" s="229" t="s">
        <v>325</v>
      </c>
      <c r="H16" s="230" t="s">
        <v>326</v>
      </c>
      <c r="I16" s="230"/>
      <c r="J16" s="230"/>
      <c r="K16" s="230"/>
      <c r="L16" s="230"/>
      <c r="M16" s="231" t="s">
        <v>145</v>
      </c>
    </row>
    <row r="17" customFormat="false" ht="110.25" hidden="false" customHeight="true" outlineLevel="0" collapsed="false">
      <c r="A17" s="225" t="s">
        <v>204</v>
      </c>
      <c r="B17" s="240" t="s">
        <v>468</v>
      </c>
      <c r="C17" s="227" t="s">
        <v>207</v>
      </c>
      <c r="E17" s="232" t="s">
        <v>469</v>
      </c>
      <c r="G17" s="229" t="s">
        <v>328</v>
      </c>
      <c r="H17" s="230" t="s">
        <v>329</v>
      </c>
      <c r="I17" s="230"/>
      <c r="J17" s="230"/>
      <c r="K17" s="230"/>
      <c r="L17" s="230"/>
      <c r="M17" s="231" t="s">
        <v>207</v>
      </c>
    </row>
    <row r="18" customFormat="false" ht="31.5" hidden="false" customHeight="true" outlineLevel="0" collapsed="false">
      <c r="A18" s="225" t="s">
        <v>211</v>
      </c>
      <c r="B18" s="240" t="s">
        <v>470</v>
      </c>
      <c r="C18" s="227" t="s">
        <v>214</v>
      </c>
      <c r="E18" s="232" t="s">
        <v>471</v>
      </c>
      <c r="G18" s="241" t="s">
        <v>334</v>
      </c>
      <c r="H18" s="230" t="s">
        <v>472</v>
      </c>
      <c r="I18" s="230"/>
      <c r="J18" s="230"/>
      <c r="K18" s="230"/>
      <c r="L18" s="230"/>
      <c r="M18" s="231" t="s">
        <v>214</v>
      </c>
      <c r="AG18" s="0" t="s">
        <v>9</v>
      </c>
      <c r="AH18" s="0" t="s">
        <v>9</v>
      </c>
    </row>
    <row r="19" customFormat="false" ht="31.5" hidden="false" customHeight="true" outlineLevel="0" collapsed="false">
      <c r="A19" s="225" t="s">
        <v>215</v>
      </c>
      <c r="B19" s="238" t="s">
        <v>473</v>
      </c>
      <c r="C19" s="227" t="s">
        <v>217</v>
      </c>
      <c r="E19" s="232" t="s">
        <v>474</v>
      </c>
      <c r="G19" s="241" t="s">
        <v>336</v>
      </c>
      <c r="H19" s="230" t="s">
        <v>475</v>
      </c>
      <c r="I19" s="230"/>
      <c r="J19" s="230"/>
      <c r="K19" s="230"/>
      <c r="L19" s="230"/>
      <c r="M19" s="231" t="s">
        <v>217</v>
      </c>
      <c r="AG19" s="0" t="s">
        <v>427</v>
      </c>
      <c r="AH19" s="0" t="s">
        <v>427</v>
      </c>
    </row>
    <row r="20" customFormat="false" ht="31.5" hidden="false" customHeight="true" outlineLevel="0" collapsed="false">
      <c r="A20" s="225" t="s">
        <v>221</v>
      </c>
      <c r="B20" s="240" t="s">
        <v>476</v>
      </c>
      <c r="C20" s="236" t="s">
        <v>183</v>
      </c>
      <c r="E20" s="232" t="s">
        <v>477</v>
      </c>
      <c r="G20" s="241" t="s">
        <v>341</v>
      </c>
      <c r="H20" s="230" t="s">
        <v>478</v>
      </c>
      <c r="I20" s="230"/>
      <c r="J20" s="230"/>
      <c r="K20" s="230"/>
      <c r="L20" s="230"/>
      <c r="M20" s="231" t="s">
        <v>183</v>
      </c>
      <c r="AG20" s="0" t="s">
        <v>443</v>
      </c>
      <c r="AH20" s="0" t="s">
        <v>443</v>
      </c>
    </row>
    <row r="21" customFormat="false" ht="31.5" hidden="false" customHeight="true" outlineLevel="0" collapsed="false">
      <c r="A21" s="225" t="s">
        <v>223</v>
      </c>
      <c r="B21" s="238" t="s">
        <v>479</v>
      </c>
      <c r="C21" s="236" t="s">
        <v>145</v>
      </c>
      <c r="E21" s="232" t="s">
        <v>480</v>
      </c>
      <c r="G21" s="241" t="s">
        <v>343</v>
      </c>
      <c r="H21" s="230" t="s">
        <v>481</v>
      </c>
      <c r="I21" s="230"/>
      <c r="J21" s="230"/>
      <c r="K21" s="230"/>
      <c r="L21" s="230"/>
      <c r="M21" s="231" t="s">
        <v>145</v>
      </c>
      <c r="AG21" s="0" t="s">
        <v>458</v>
      </c>
      <c r="AH21" s="0" t="s">
        <v>458</v>
      </c>
    </row>
    <row r="22" customFormat="false" ht="31.5" hidden="false" customHeight="true" outlineLevel="0" collapsed="false">
      <c r="A22" s="225" t="s">
        <v>231</v>
      </c>
      <c r="B22" s="240" t="s">
        <v>482</v>
      </c>
      <c r="C22" s="227" t="s">
        <v>214</v>
      </c>
      <c r="E22" s="232" t="s">
        <v>483</v>
      </c>
      <c r="G22" s="241" t="s">
        <v>348</v>
      </c>
      <c r="H22" s="230" t="s">
        <v>484</v>
      </c>
      <c r="I22" s="230"/>
      <c r="J22" s="230"/>
      <c r="K22" s="230"/>
      <c r="L22" s="230"/>
      <c r="M22" s="231" t="s">
        <v>214</v>
      </c>
      <c r="AG22" s="0" t="s">
        <v>433</v>
      </c>
    </row>
    <row r="23" customFormat="false" ht="15.75" hidden="false" customHeight="true" outlineLevel="0" collapsed="false">
      <c r="A23" s="225" t="s">
        <v>233</v>
      </c>
      <c r="B23" s="238" t="s">
        <v>485</v>
      </c>
      <c r="C23" s="227" t="s">
        <v>217</v>
      </c>
      <c r="E23" s="232" t="s">
        <v>486</v>
      </c>
      <c r="G23" s="241" t="s">
        <v>350</v>
      </c>
      <c r="H23" s="230" t="s">
        <v>487</v>
      </c>
      <c r="I23" s="230"/>
      <c r="J23" s="230"/>
      <c r="K23" s="230"/>
      <c r="L23" s="230"/>
      <c r="M23" s="231" t="s">
        <v>217</v>
      </c>
      <c r="AG23" s="0" t="s">
        <v>438</v>
      </c>
    </row>
    <row r="24" customFormat="false" ht="31.5" hidden="false" customHeight="true" outlineLevel="0" collapsed="false">
      <c r="A24" s="225" t="s">
        <v>235</v>
      </c>
      <c r="B24" s="243" t="s">
        <v>488</v>
      </c>
      <c r="C24" s="236" t="s">
        <v>183</v>
      </c>
      <c r="G24" s="229" t="s">
        <v>352</v>
      </c>
      <c r="H24" s="230" t="s">
        <v>353</v>
      </c>
      <c r="I24" s="230"/>
      <c r="J24" s="230"/>
      <c r="K24" s="230"/>
      <c r="L24" s="230"/>
      <c r="M24" s="231" t="s">
        <v>183</v>
      </c>
      <c r="AG24" s="0" t="s">
        <v>444</v>
      </c>
    </row>
    <row r="25" customFormat="false" ht="31.5" hidden="false" customHeight="true" outlineLevel="0" collapsed="false">
      <c r="A25" s="225" t="s">
        <v>241</v>
      </c>
      <c r="B25" s="235" t="s">
        <v>489</v>
      </c>
      <c r="C25" s="236" t="s">
        <v>244</v>
      </c>
      <c r="G25" s="229" t="s">
        <v>355</v>
      </c>
      <c r="H25" s="230" t="s">
        <v>356</v>
      </c>
      <c r="I25" s="230"/>
      <c r="J25" s="230"/>
      <c r="K25" s="230"/>
      <c r="L25" s="230"/>
      <c r="M25" s="231" t="s">
        <v>244</v>
      </c>
      <c r="AG25" s="0" t="s">
        <v>449</v>
      </c>
    </row>
    <row r="26" customFormat="false" ht="15.75" hidden="false" customHeight="true" outlineLevel="0" collapsed="false">
      <c r="A26" s="225" t="s">
        <v>245</v>
      </c>
      <c r="B26" s="235" t="s">
        <v>490</v>
      </c>
      <c r="C26" s="236" t="s">
        <v>145</v>
      </c>
      <c r="G26" s="229" t="s">
        <v>358</v>
      </c>
      <c r="H26" s="230" t="s">
        <v>359</v>
      </c>
      <c r="I26" s="230"/>
      <c r="J26" s="230"/>
      <c r="K26" s="230"/>
      <c r="L26" s="230"/>
      <c r="M26" s="231" t="s">
        <v>145</v>
      </c>
      <c r="AG26" s="0" t="s">
        <v>454</v>
      </c>
    </row>
    <row r="27" customFormat="false" ht="31.5" hidden="false" customHeight="true" outlineLevel="0" collapsed="false">
      <c r="A27" s="225" t="s">
        <v>248</v>
      </c>
      <c r="B27" s="235" t="s">
        <v>491</v>
      </c>
      <c r="C27" s="236" t="s">
        <v>145</v>
      </c>
      <c r="G27" s="229" t="s">
        <v>361</v>
      </c>
      <c r="H27" s="230" t="s">
        <v>362</v>
      </c>
      <c r="I27" s="230"/>
      <c r="J27" s="230"/>
      <c r="K27" s="230"/>
      <c r="L27" s="230"/>
      <c r="M27" s="231" t="s">
        <v>145</v>
      </c>
      <c r="AG27" s="0" t="s">
        <v>459</v>
      </c>
    </row>
    <row r="28" customFormat="false" ht="38.25" hidden="false" customHeight="true" outlineLevel="0" collapsed="false">
      <c r="A28" s="225" t="s">
        <v>254</v>
      </c>
      <c r="B28" s="235" t="s">
        <v>492</v>
      </c>
      <c r="C28" s="227" t="s">
        <v>257</v>
      </c>
      <c r="G28" s="241" t="s">
        <v>367</v>
      </c>
      <c r="H28" s="230" t="s">
        <v>493</v>
      </c>
      <c r="I28" s="230"/>
      <c r="J28" s="230"/>
      <c r="K28" s="230"/>
      <c r="L28" s="230"/>
      <c r="M28" s="231" t="s">
        <v>257</v>
      </c>
      <c r="AG28" s="0" t="s">
        <v>462</v>
      </c>
    </row>
    <row r="29" customFormat="false" ht="31.5" hidden="false" customHeight="true" outlineLevel="0" collapsed="false">
      <c r="A29" s="225" t="s">
        <v>54</v>
      </c>
      <c r="B29" s="235" t="s">
        <v>494</v>
      </c>
      <c r="C29" s="227" t="s">
        <v>183</v>
      </c>
      <c r="G29" s="241" t="s">
        <v>370</v>
      </c>
      <c r="H29" s="230" t="s">
        <v>495</v>
      </c>
      <c r="I29" s="230"/>
      <c r="J29" s="230"/>
      <c r="K29" s="230"/>
      <c r="L29" s="230"/>
      <c r="M29" s="231" t="s">
        <v>183</v>
      </c>
      <c r="AG29" s="0" t="s">
        <v>465</v>
      </c>
    </row>
    <row r="30" customFormat="false" ht="15.75" hidden="false" customHeight="true" outlineLevel="0" collapsed="false">
      <c r="A30" s="225" t="s">
        <v>260</v>
      </c>
      <c r="B30" s="235" t="s">
        <v>496</v>
      </c>
      <c r="C30" s="227" t="s">
        <v>157</v>
      </c>
      <c r="G30" s="241" t="s">
        <v>373</v>
      </c>
      <c r="H30" s="230" t="s">
        <v>497</v>
      </c>
      <c r="I30" s="230"/>
      <c r="J30" s="230"/>
      <c r="K30" s="230"/>
      <c r="L30" s="230"/>
      <c r="M30" s="231" t="s">
        <v>157</v>
      </c>
    </row>
    <row r="31" customFormat="false" ht="38.25" hidden="false" customHeight="true" outlineLevel="0" collapsed="false">
      <c r="A31" s="225" t="s">
        <v>263</v>
      </c>
      <c r="B31" s="235" t="s">
        <v>498</v>
      </c>
      <c r="C31" s="227" t="s">
        <v>266</v>
      </c>
      <c r="G31" s="241" t="s">
        <v>376</v>
      </c>
      <c r="H31" s="230" t="s">
        <v>377</v>
      </c>
      <c r="I31" s="230"/>
      <c r="J31" s="230"/>
      <c r="K31" s="230"/>
      <c r="L31" s="230"/>
      <c r="M31" s="231" t="s">
        <v>266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Admin</cp:lastModifiedBy>
  <cp:lastPrinted>2024-04-29T12:25:37Z</cp:lastPrinted>
  <dcterms:modified xsi:type="dcterms:W3CDTF">2024-04-29T1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