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88</xdr:colOff>
                <xdr:row>23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531">
  <si>
    <t xml:space="preserve">Дата оновлення:</t>
  </si>
  <si>
    <t xml:space="preserve">Виконавець</t>
  </si>
  <si>
    <t xml:space="preserve">Стоколяс І.З.</t>
  </si>
  <si>
    <t xml:space="preserve">тел.</t>
  </si>
  <si>
    <t xml:space="preserve">Електронна пошта</t>
  </si>
  <si>
    <t xml:space="preserve">gazshep@ukr.net</t>
  </si>
  <si>
    <t xml:space="preserve">Реєстр надання послуг та письмових звернень споживачів</t>
  </si>
  <si>
    <t xml:space="preserve">ПрАТ "Шепетівкагаз"</t>
  </si>
  <si>
    <t xml:space="preserve">за</t>
  </si>
  <si>
    <t xml:space="preserve">3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-</t>
  </si>
  <si>
    <t xml:space="preserve">1</t>
  </si>
  <si>
    <t xml:space="preserve">Пасічник В.С.</t>
  </si>
  <si>
    <t xml:space="preserve">Хмельницька обл., м.Шепетівка вул. Старокостянтинівське шосе, 31</t>
  </si>
  <si>
    <t xml:space="preserve">непобутовий</t>
  </si>
  <si>
    <t xml:space="preserve">З</t>
  </si>
  <si>
    <t xml:space="preserve">03.07.2024</t>
  </si>
  <si>
    <t xml:space="preserve">17.07.2024</t>
  </si>
  <si>
    <t xml:space="preserve">Бондік С.О.</t>
  </si>
  <si>
    <t xml:space="preserve">Хмельницька обл., с.Гриців вул. Гаревського, 87</t>
  </si>
  <si>
    <t xml:space="preserve">побутовий</t>
  </si>
  <si>
    <t xml:space="preserve">15.07.2024</t>
  </si>
  <si>
    <t xml:space="preserve">26.07.2024</t>
  </si>
  <si>
    <t xml:space="preserve">Полунін М.О.</t>
  </si>
  <si>
    <t xml:space="preserve">Хмельницька обл., с.Михайлючка вул. Зелена, 18А</t>
  </si>
  <si>
    <t xml:space="preserve">24.07.2024</t>
  </si>
  <si>
    <t xml:space="preserve">01.08.2024</t>
  </si>
  <si>
    <t xml:space="preserve">Мельник А.М.</t>
  </si>
  <si>
    <t xml:space="preserve">Хмельницька обл., с.Судилків вул. Тараса Бульби, 6</t>
  </si>
  <si>
    <t xml:space="preserve">29.07.2024</t>
  </si>
  <si>
    <t xml:space="preserve">07.08.2024</t>
  </si>
  <si>
    <t xml:space="preserve">Літвінчук О.В.</t>
  </si>
  <si>
    <t xml:space="preserve">Хмельницька обл., с.Судилків вул. Різдвяна,29</t>
  </si>
  <si>
    <t xml:space="preserve">Камлук О.В.</t>
  </si>
  <si>
    <t xml:space="preserve">Хмельницька обл., м.Шепетівка вул. Соборності 4А кв. 5</t>
  </si>
  <si>
    <t xml:space="preserve">12.09.2024</t>
  </si>
  <si>
    <t xml:space="preserve">25.09.2024</t>
  </si>
  <si>
    <t xml:space="preserve">Слесарчук С.А.</t>
  </si>
  <si>
    <t xml:space="preserve">Хмельницька обл., м.Шепетівка пров. Героїв Небесної Сотні 2</t>
  </si>
  <si>
    <t xml:space="preserve">26.09.2024</t>
  </si>
  <si>
    <t xml:space="preserve">Хмельницька обл., м.Шепетівка пров. Героїв Небесної Сотні 2 Б</t>
  </si>
  <si>
    <t xml:space="preserve">Савчук В.М.</t>
  </si>
  <si>
    <t xml:space="preserve">Хмельницька обл., м.Шепетівка вул. Захисників України 85</t>
  </si>
  <si>
    <t xml:space="preserve">24.09.2024</t>
  </si>
  <si>
    <t xml:space="preserve">Матвійчук І.П.</t>
  </si>
  <si>
    <t xml:space="preserve">Хмельницька обл., м.Шепетівка вул. М.Вербицького 28</t>
  </si>
  <si>
    <t xml:space="preserve">19.09.2024</t>
  </si>
  <si>
    <t xml:space="preserve">Русін О.В.</t>
  </si>
  <si>
    <t xml:space="preserve">Хмельницька обл., м.Шепетівка пров.Подільський  12 Ж</t>
  </si>
  <si>
    <t xml:space="preserve">30.09.2024</t>
  </si>
  <si>
    <t xml:space="preserve">S1.6</t>
  </si>
  <si>
    <t xml:space="preserve">4</t>
  </si>
  <si>
    <t xml:space="preserve">27.09.2024</t>
  </si>
  <si>
    <t xml:space="preserve">S1.8</t>
  </si>
  <si>
    <t xml:space="preserve">2</t>
  </si>
  <si>
    <t xml:space="preserve">10.09.2024</t>
  </si>
  <si>
    <t xml:space="preserve">11.09.2024</t>
  </si>
  <si>
    <t xml:space="preserve">S6.1</t>
  </si>
  <si>
    <t xml:space="preserve">3</t>
  </si>
  <si>
    <t xml:space="preserve">Хрін Л.В.</t>
  </si>
  <si>
    <t xml:space="preserve">Хмельницька обл., м.Шепетівка вул. проспект Миру, 33 кв.17</t>
  </si>
  <si>
    <t xml:space="preserve">Кріщук Е.В.</t>
  </si>
  <si>
    <t xml:space="preserve">Хмельницька обл., м.Шепетівка вул. Героїв Небесної Сотні, 84а кв.2</t>
  </si>
  <si>
    <t xml:space="preserve">08.08.2024</t>
  </si>
  <si>
    <t xml:space="preserve">15.08.2024</t>
  </si>
  <si>
    <t xml:space="preserve">Швець Н.П.</t>
  </si>
  <si>
    <t xml:space="preserve">Хмельницька обл., с.Судилків вул. Українська,23</t>
  </si>
  <si>
    <t xml:space="preserve">26.08.2024</t>
  </si>
  <si>
    <t xml:space="preserve">Климюк Н.П.</t>
  </si>
  <si>
    <t xml:space="preserve">Хмельницька обл., м.Шепетівка вул. Степана Бандери, 59 кв.1</t>
  </si>
  <si>
    <t xml:space="preserve">27.08.2024</t>
  </si>
  <si>
    <t xml:space="preserve">09.09.2024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І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Приватне акціонерне товариство по газопостачанню та газифікації "Шепетівкагаз"</t>
  </si>
  <si>
    <t xml:space="preserve">Офіційний вебсайт:</t>
  </si>
  <si>
    <t xml:space="preserve">http://shepetivkagaz.ucoz.ua/</t>
  </si>
  <si>
    <t xml:space="preserve">Код ЄДРПОУ:</t>
  </si>
  <si>
    <t xml:space="preserve">03361394</t>
  </si>
  <si>
    <t xml:space="preserve">Енергетичний ідентифікаційний код (EIC) учасника ринку:</t>
  </si>
  <si>
    <t xml:space="preserve">56Х370000000001К</t>
  </si>
  <si>
    <t xml:space="preserve">Місцезнаходження:</t>
  </si>
  <si>
    <t xml:space="preserve">30403, Хмельницька обл., м.Шепетівка, вул.Економічна, 29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Невірна назва файлу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S1.9.1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S1.9.2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S1.10.1</t>
  </si>
  <si>
    <t xml:space="preserve">070</t>
  </si>
  <si>
    <t xml:space="preserve">5 роб. днів</t>
  </si>
  <si>
    <t xml:space="preserve">S1.10.2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S2.2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S2.3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S2.4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S3.2.1</t>
  </si>
  <si>
    <t xml:space="preserve">        у міській місцевості</t>
  </si>
  <si>
    <t xml:space="preserve">120</t>
  </si>
  <si>
    <t xml:space="preserve">2 роб. дні</t>
  </si>
  <si>
    <t xml:space="preserve">S3.2.2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S3.3.1</t>
  </si>
  <si>
    <t xml:space="preserve">135</t>
  </si>
  <si>
    <t xml:space="preserve">S3.3.2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S5.1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S5.2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S6.2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S6.3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Турінський В.В.</t>
  </si>
  <si>
    <t xml:space="preserve">(П. І. Б.)</t>
  </si>
  <si>
    <t xml:space="preserve">Телефон:</t>
  </si>
  <si>
    <t xml:space="preserve">Факс:</t>
  </si>
  <si>
    <t xml:space="preserve">(03840)40716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4 квартал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24.06.2024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dd\.mm\.yyyy"/>
    <numFmt numFmtId="171" formatCode="0.00"/>
    <numFmt numFmtId="172" formatCode="0.00%"/>
    <numFmt numFmtId="173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41560</xdr:colOff>
      <xdr:row>0</xdr:row>
      <xdr:rowOff>0</xdr:rowOff>
    </xdr:from>
    <xdr:to>
      <xdr:col>99</xdr:col>
      <xdr:colOff>36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22280</xdr:colOff>
      <xdr:row>0</xdr:row>
      <xdr:rowOff>0</xdr:rowOff>
    </xdr:from>
    <xdr:to>
      <xdr:col>99</xdr:col>
      <xdr:colOff>212040</xdr:colOff>
      <xdr:row>0</xdr:row>
      <xdr:rowOff>32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38"/>
  <sheetViews>
    <sheetView showFormulas="false" showGridLines="false" showRowColHeaders="true" showZeros="true" rightToLeft="false" tabSelected="true" showOutlineSymbols="true" defaultGridColor="true" view="normal" topLeftCell="C28" colorId="64" zoomScale="70" zoomScaleNormal="70" zoomScalePageLayoutView="100" workbookViewId="0">
      <selection pane="topLeft" activeCell="I26" activeCellId="0" sqref="I26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true" outlineLevel="0" max="22" min="22" style="1" width="7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518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n">
        <v>960463137</v>
      </c>
      <c r="M2" s="13"/>
      <c r="N2" s="13"/>
      <c r="O2" s="10" t="s">
        <v>4</v>
      </c>
      <c r="P2" s="10"/>
      <c r="Q2" s="14" t="s">
        <v>5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6</v>
      </c>
      <c r="D7" s="19"/>
      <c r="E7" s="19"/>
      <c r="F7" s="19"/>
      <c r="G7" s="19"/>
      <c r="H7" s="19"/>
      <c r="I7" s="20"/>
      <c r="J7" s="20"/>
      <c r="K7" s="20"/>
      <c r="L7" s="21" t="s">
        <v>7</v>
      </c>
      <c r="M7" s="21"/>
      <c r="N7" s="20"/>
      <c r="O7" s="6"/>
      <c r="R7" s="12" t="s">
        <v>8</v>
      </c>
      <c r="S7" s="22" t="s">
        <v>9</v>
      </c>
      <c r="T7" s="23" t="n">
        <v>2024</v>
      </c>
      <c r="U7" s="24" t="s">
        <v>10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1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2</v>
      </c>
      <c r="M8" s="28"/>
      <c r="N8" s="29"/>
      <c r="O8" s="6"/>
      <c r="P8" s="13"/>
      <c r="Q8" s="13"/>
      <c r="R8" s="30"/>
      <c r="S8" s="31" t="s">
        <v>13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4</v>
      </c>
      <c r="D9" s="34" t="s">
        <v>15</v>
      </c>
      <c r="E9" s="34" t="s">
        <v>16</v>
      </c>
      <c r="F9" s="34" t="s">
        <v>17</v>
      </c>
      <c r="G9" s="35" t="s">
        <v>18</v>
      </c>
      <c r="H9" s="35"/>
      <c r="I9" s="35"/>
      <c r="J9" s="35"/>
      <c r="K9" s="36" t="s">
        <v>19</v>
      </c>
      <c r="L9" s="37" t="s">
        <v>20</v>
      </c>
      <c r="M9" s="37" t="s">
        <v>21</v>
      </c>
      <c r="N9" s="37" t="s">
        <v>22</v>
      </c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23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296</v>
      </c>
      <c r="R13" s="53" t="n">
        <f aca="false">SUM($R$15:$R$65536)</f>
        <v>85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56.25" hidden="false" customHeight="false" outlineLevel="0" collapsed="false">
      <c r="C15" s="57" t="n">
        <v>1</v>
      </c>
      <c r="D15" s="58" t="s">
        <v>54</v>
      </c>
      <c r="E15" s="58" t="s">
        <v>55</v>
      </c>
      <c r="F15" s="59" t="s">
        <v>56</v>
      </c>
      <c r="G15" s="59" t="s">
        <v>57</v>
      </c>
      <c r="H15" s="59" t="s">
        <v>58</v>
      </c>
      <c r="I15" s="59" t="s">
        <v>55</v>
      </c>
      <c r="J15" s="59" t="s">
        <v>59</v>
      </c>
      <c r="K15" s="58" t="s">
        <v>60</v>
      </c>
      <c r="L15" s="60" t="s">
        <v>61</v>
      </c>
      <c r="M15" s="60" t="s">
        <v>62</v>
      </c>
      <c r="N15" s="60"/>
      <c r="O15" s="61"/>
      <c r="P15" s="62"/>
      <c r="Q15" s="63"/>
      <c r="R15" s="63" t="n">
        <v>10</v>
      </c>
      <c r="S15" s="58"/>
      <c r="T15" s="64"/>
      <c r="U15" s="65"/>
    </row>
    <row r="16" customFormat="false" ht="37.5" hidden="false" customHeight="false" outlineLevel="0" collapsed="false">
      <c r="C16" s="57" t="n">
        <v>2</v>
      </c>
      <c r="D16" s="58" t="s">
        <v>54</v>
      </c>
      <c r="E16" s="58" t="s">
        <v>55</v>
      </c>
      <c r="F16" s="59" t="s">
        <v>56</v>
      </c>
      <c r="G16" s="59" t="s">
        <v>63</v>
      </c>
      <c r="H16" s="59" t="s">
        <v>64</v>
      </c>
      <c r="I16" s="59" t="s">
        <v>55</v>
      </c>
      <c r="J16" s="59" t="s">
        <v>65</v>
      </c>
      <c r="K16" s="58" t="s">
        <v>60</v>
      </c>
      <c r="L16" s="60" t="s">
        <v>66</v>
      </c>
      <c r="M16" s="60" t="s">
        <v>67</v>
      </c>
      <c r="N16" s="60"/>
      <c r="O16" s="61"/>
      <c r="P16" s="62"/>
      <c r="Q16" s="63"/>
      <c r="R16" s="63" t="n">
        <v>9</v>
      </c>
      <c r="S16" s="58"/>
      <c r="T16" s="64"/>
      <c r="U16" s="65"/>
    </row>
    <row r="17" customFormat="false" ht="37.5" hidden="false" customHeight="false" outlineLevel="0" collapsed="false">
      <c r="C17" s="57" t="n">
        <v>3</v>
      </c>
      <c r="D17" s="58" t="s">
        <v>54</v>
      </c>
      <c r="E17" s="58" t="s">
        <v>55</v>
      </c>
      <c r="F17" s="59" t="s">
        <v>56</v>
      </c>
      <c r="G17" s="59" t="s">
        <v>68</v>
      </c>
      <c r="H17" s="59" t="s">
        <v>69</v>
      </c>
      <c r="I17" s="59" t="s">
        <v>55</v>
      </c>
      <c r="J17" s="59" t="s">
        <v>65</v>
      </c>
      <c r="K17" s="58" t="s">
        <v>60</v>
      </c>
      <c r="L17" s="60" t="s">
        <v>70</v>
      </c>
      <c r="M17" s="60" t="s">
        <v>71</v>
      </c>
      <c r="N17" s="60"/>
      <c r="O17" s="61"/>
      <c r="P17" s="62"/>
      <c r="Q17" s="63"/>
      <c r="R17" s="63" t="n">
        <v>6</v>
      </c>
      <c r="S17" s="58"/>
      <c r="T17" s="64"/>
      <c r="U17" s="65"/>
    </row>
    <row r="18" customFormat="false" ht="37.5" hidden="false" customHeight="false" outlineLevel="0" collapsed="false">
      <c r="C18" s="57" t="n">
        <v>4</v>
      </c>
      <c r="D18" s="58" t="s">
        <v>54</v>
      </c>
      <c r="E18" s="58" t="s">
        <v>55</v>
      </c>
      <c r="F18" s="59" t="s">
        <v>56</v>
      </c>
      <c r="G18" s="59" t="s">
        <v>72</v>
      </c>
      <c r="H18" s="59" t="s">
        <v>73</v>
      </c>
      <c r="I18" s="59" t="s">
        <v>55</v>
      </c>
      <c r="J18" s="59" t="s">
        <v>65</v>
      </c>
      <c r="K18" s="58" t="s">
        <v>60</v>
      </c>
      <c r="L18" s="60" t="s">
        <v>74</v>
      </c>
      <c r="M18" s="66" t="s">
        <v>75</v>
      </c>
      <c r="N18" s="60"/>
      <c r="O18" s="61"/>
      <c r="P18" s="62"/>
      <c r="Q18" s="63"/>
      <c r="R18" s="63" t="n">
        <v>7</v>
      </c>
      <c r="S18" s="58"/>
      <c r="T18" s="64"/>
      <c r="U18" s="65"/>
    </row>
    <row r="19" customFormat="false" ht="37.5" hidden="false" customHeight="false" outlineLevel="0" collapsed="false">
      <c r="C19" s="57" t="n">
        <v>5</v>
      </c>
      <c r="D19" s="58" t="s">
        <v>54</v>
      </c>
      <c r="E19" s="58" t="s">
        <v>55</v>
      </c>
      <c r="F19" s="59" t="s">
        <v>56</v>
      </c>
      <c r="G19" s="59" t="s">
        <v>76</v>
      </c>
      <c r="H19" s="59" t="s">
        <v>77</v>
      </c>
      <c r="I19" s="59" t="s">
        <v>55</v>
      </c>
      <c r="J19" s="59" t="s">
        <v>65</v>
      </c>
      <c r="K19" s="58" t="s">
        <v>60</v>
      </c>
      <c r="L19" s="60" t="s">
        <v>71</v>
      </c>
      <c r="M19" s="66" t="s">
        <v>75</v>
      </c>
      <c r="N19" s="60"/>
      <c r="O19" s="61"/>
      <c r="P19" s="62"/>
      <c r="Q19" s="63"/>
      <c r="R19" s="63" t="n">
        <v>4</v>
      </c>
      <c r="S19" s="58"/>
      <c r="T19" s="64"/>
      <c r="U19" s="65"/>
    </row>
    <row r="20" customFormat="false" ht="37.5" hidden="false" customHeight="false" outlineLevel="0" collapsed="false">
      <c r="C20" s="57" t="n">
        <v>6</v>
      </c>
      <c r="D20" s="58" t="s">
        <v>54</v>
      </c>
      <c r="E20" s="58" t="s">
        <v>55</v>
      </c>
      <c r="F20" s="59" t="s">
        <v>56</v>
      </c>
      <c r="G20" s="59" t="s">
        <v>78</v>
      </c>
      <c r="H20" s="59" t="s">
        <v>79</v>
      </c>
      <c r="I20" s="59" t="s">
        <v>55</v>
      </c>
      <c r="J20" s="59" t="s">
        <v>65</v>
      </c>
      <c r="K20" s="58" t="s">
        <v>60</v>
      </c>
      <c r="L20" s="60" t="s">
        <v>80</v>
      </c>
      <c r="M20" s="60" t="s">
        <v>81</v>
      </c>
      <c r="N20" s="60"/>
      <c r="O20" s="61"/>
      <c r="P20" s="62"/>
      <c r="Q20" s="63"/>
      <c r="R20" s="63" t="n">
        <v>9</v>
      </c>
      <c r="S20" s="58"/>
      <c r="T20" s="64"/>
      <c r="U20" s="65"/>
    </row>
    <row r="21" customFormat="false" ht="37.5" hidden="false" customHeight="false" outlineLevel="0" collapsed="false">
      <c r="C21" s="57" t="n">
        <v>7</v>
      </c>
      <c r="D21" s="58" t="s">
        <v>54</v>
      </c>
      <c r="E21" s="58" t="s">
        <v>55</v>
      </c>
      <c r="F21" s="59" t="s">
        <v>56</v>
      </c>
      <c r="G21" s="59" t="s">
        <v>82</v>
      </c>
      <c r="H21" s="59" t="s">
        <v>83</v>
      </c>
      <c r="I21" s="59" t="s">
        <v>55</v>
      </c>
      <c r="J21" s="59" t="s">
        <v>59</v>
      </c>
      <c r="K21" s="58" t="s">
        <v>60</v>
      </c>
      <c r="L21" s="60" t="s">
        <v>80</v>
      </c>
      <c r="M21" s="60" t="s">
        <v>84</v>
      </c>
      <c r="N21" s="60"/>
      <c r="O21" s="61"/>
      <c r="P21" s="62"/>
      <c r="Q21" s="63"/>
      <c r="R21" s="63" t="n">
        <v>10</v>
      </c>
      <c r="S21" s="58"/>
      <c r="T21" s="64"/>
      <c r="U21" s="65"/>
    </row>
    <row r="22" customFormat="false" ht="37.5" hidden="false" customHeight="false" outlineLevel="0" collapsed="false">
      <c r="C22" s="57" t="n">
        <v>8</v>
      </c>
      <c r="D22" s="58" t="s">
        <v>54</v>
      </c>
      <c r="E22" s="58" t="s">
        <v>55</v>
      </c>
      <c r="F22" s="59" t="s">
        <v>56</v>
      </c>
      <c r="G22" s="59" t="s">
        <v>82</v>
      </c>
      <c r="H22" s="59" t="s">
        <v>85</v>
      </c>
      <c r="I22" s="59" t="s">
        <v>55</v>
      </c>
      <c r="J22" s="59" t="s">
        <v>65</v>
      </c>
      <c r="K22" s="58" t="s">
        <v>60</v>
      </c>
      <c r="L22" s="60" t="s">
        <v>80</v>
      </c>
      <c r="M22" s="60" t="s">
        <v>84</v>
      </c>
      <c r="N22" s="60"/>
      <c r="O22" s="61"/>
      <c r="P22" s="62"/>
      <c r="Q22" s="63"/>
      <c r="R22" s="63" t="n">
        <v>10</v>
      </c>
      <c r="S22" s="58"/>
      <c r="T22" s="64"/>
      <c r="U22" s="65"/>
    </row>
    <row r="23" customFormat="false" ht="37.5" hidden="false" customHeight="false" outlineLevel="0" collapsed="false">
      <c r="C23" s="57" t="n">
        <v>9</v>
      </c>
      <c r="D23" s="58" t="s">
        <v>54</v>
      </c>
      <c r="E23" s="58" t="s">
        <v>55</v>
      </c>
      <c r="F23" s="59" t="s">
        <v>56</v>
      </c>
      <c r="G23" s="59" t="s">
        <v>86</v>
      </c>
      <c r="H23" s="59" t="s">
        <v>87</v>
      </c>
      <c r="I23" s="59" t="s">
        <v>55</v>
      </c>
      <c r="J23" s="59" t="s">
        <v>65</v>
      </c>
      <c r="K23" s="58" t="s">
        <v>60</v>
      </c>
      <c r="L23" s="60" t="s">
        <v>80</v>
      </c>
      <c r="M23" s="66" t="s">
        <v>88</v>
      </c>
      <c r="N23" s="60"/>
      <c r="O23" s="61"/>
      <c r="P23" s="62"/>
      <c r="Q23" s="63"/>
      <c r="R23" s="63" t="n">
        <v>8</v>
      </c>
      <c r="S23" s="58"/>
      <c r="T23" s="64"/>
      <c r="U23" s="65"/>
    </row>
    <row r="24" customFormat="false" ht="37.5" hidden="false" customHeight="false" outlineLevel="0" collapsed="false">
      <c r="C24" s="57" t="n">
        <v>10</v>
      </c>
      <c r="D24" s="58" t="s">
        <v>54</v>
      </c>
      <c r="E24" s="58" t="s">
        <v>55</v>
      </c>
      <c r="F24" s="59" t="s">
        <v>56</v>
      </c>
      <c r="G24" s="59" t="s">
        <v>89</v>
      </c>
      <c r="H24" s="59" t="s">
        <v>90</v>
      </c>
      <c r="I24" s="59" t="s">
        <v>55</v>
      </c>
      <c r="J24" s="59" t="s">
        <v>65</v>
      </c>
      <c r="K24" s="58" t="s">
        <v>60</v>
      </c>
      <c r="L24" s="60" t="s">
        <v>91</v>
      </c>
      <c r="M24" s="66" t="s">
        <v>81</v>
      </c>
      <c r="N24" s="60"/>
      <c r="O24" s="61"/>
      <c r="P24" s="62"/>
      <c r="Q24" s="63"/>
      <c r="R24" s="63" t="n">
        <v>4</v>
      </c>
      <c r="S24" s="58"/>
      <c r="T24" s="64"/>
      <c r="U24" s="65"/>
    </row>
    <row r="25" customFormat="false" ht="37.5" hidden="false" customHeight="false" outlineLevel="0" collapsed="false">
      <c r="C25" s="57" t="n">
        <v>11</v>
      </c>
      <c r="D25" s="58" t="s">
        <v>54</v>
      </c>
      <c r="E25" s="58" t="s">
        <v>55</v>
      </c>
      <c r="F25" s="59" t="s">
        <v>56</v>
      </c>
      <c r="G25" s="59" t="s">
        <v>92</v>
      </c>
      <c r="H25" s="59" t="s">
        <v>93</v>
      </c>
      <c r="I25" s="59" t="s">
        <v>55</v>
      </c>
      <c r="J25" s="59" t="s">
        <v>65</v>
      </c>
      <c r="K25" s="58" t="s">
        <v>60</v>
      </c>
      <c r="L25" s="60" t="s">
        <v>88</v>
      </c>
      <c r="M25" s="66" t="s">
        <v>94</v>
      </c>
      <c r="N25" s="60"/>
      <c r="O25" s="61"/>
      <c r="P25" s="62"/>
      <c r="Q25" s="63"/>
      <c r="R25" s="63" t="n">
        <v>4</v>
      </c>
      <c r="S25" s="58"/>
      <c r="T25" s="64"/>
      <c r="U25" s="65"/>
    </row>
    <row r="26" customFormat="false" ht="37.5" hidden="false" customHeight="false" outlineLevel="0" collapsed="false">
      <c r="C26" s="57" t="n">
        <v>12</v>
      </c>
      <c r="D26" s="58" t="s">
        <v>95</v>
      </c>
      <c r="E26" s="58" t="s">
        <v>55</v>
      </c>
      <c r="F26" s="59" t="s">
        <v>96</v>
      </c>
      <c r="G26" s="59" t="s">
        <v>78</v>
      </c>
      <c r="H26" s="59" t="s">
        <v>79</v>
      </c>
      <c r="I26" s="59" t="s">
        <v>55</v>
      </c>
      <c r="J26" s="59" t="s">
        <v>65</v>
      </c>
      <c r="K26" s="58" t="s">
        <v>60</v>
      </c>
      <c r="L26" s="60" t="s">
        <v>84</v>
      </c>
      <c r="M26" s="60" t="s">
        <v>84</v>
      </c>
      <c r="N26" s="60"/>
      <c r="O26" s="61"/>
      <c r="P26" s="62"/>
      <c r="Q26" s="63"/>
      <c r="R26" s="63" t="n">
        <v>1</v>
      </c>
      <c r="S26" s="58"/>
      <c r="T26" s="64"/>
      <c r="U26" s="65"/>
    </row>
    <row r="27" customFormat="false" ht="37.5" hidden="false" customHeight="false" outlineLevel="0" collapsed="false">
      <c r="C27" s="57" t="n">
        <v>13</v>
      </c>
      <c r="D27" s="58" t="s">
        <v>95</v>
      </c>
      <c r="E27" s="58" t="s">
        <v>55</v>
      </c>
      <c r="F27" s="59" t="s">
        <v>96</v>
      </c>
      <c r="G27" s="59" t="s">
        <v>82</v>
      </c>
      <c r="H27" s="59" t="s">
        <v>83</v>
      </c>
      <c r="I27" s="59" t="s">
        <v>55</v>
      </c>
      <c r="J27" s="59" t="s">
        <v>59</v>
      </c>
      <c r="K27" s="58" t="s">
        <v>60</v>
      </c>
      <c r="L27" s="60" t="s">
        <v>97</v>
      </c>
      <c r="M27" s="60" t="s">
        <v>97</v>
      </c>
      <c r="N27" s="60"/>
      <c r="O27" s="61"/>
      <c r="P27" s="62"/>
      <c r="Q27" s="63"/>
      <c r="R27" s="63" t="n">
        <v>1</v>
      </c>
      <c r="S27" s="58"/>
      <c r="T27" s="64"/>
      <c r="U27" s="65"/>
    </row>
    <row r="28" customFormat="false" ht="37.5" hidden="false" customHeight="false" outlineLevel="0" collapsed="false">
      <c r="C28" s="57" t="n">
        <v>14</v>
      </c>
      <c r="D28" s="58" t="s">
        <v>95</v>
      </c>
      <c r="E28" s="58" t="s">
        <v>55</v>
      </c>
      <c r="F28" s="59" t="s">
        <v>96</v>
      </c>
      <c r="G28" s="59" t="s">
        <v>82</v>
      </c>
      <c r="H28" s="59" t="s">
        <v>85</v>
      </c>
      <c r="I28" s="59" t="s">
        <v>55</v>
      </c>
      <c r="J28" s="59" t="s">
        <v>65</v>
      </c>
      <c r="K28" s="58" t="s">
        <v>60</v>
      </c>
      <c r="L28" s="60" t="s">
        <v>97</v>
      </c>
      <c r="M28" s="60" t="s">
        <v>97</v>
      </c>
      <c r="N28" s="60"/>
      <c r="O28" s="61"/>
      <c r="P28" s="62"/>
      <c r="Q28" s="63"/>
      <c r="R28" s="63" t="n">
        <v>1</v>
      </c>
      <c r="S28" s="58"/>
      <c r="T28" s="64"/>
      <c r="U28" s="65"/>
    </row>
    <row r="29" customFormat="false" ht="37.5" hidden="false" customHeight="false" outlineLevel="0" collapsed="false">
      <c r="C29" s="57" t="n">
        <v>15</v>
      </c>
      <c r="D29" s="58" t="s">
        <v>95</v>
      </c>
      <c r="E29" s="58" t="s">
        <v>55</v>
      </c>
      <c r="F29" s="59" t="s">
        <v>96</v>
      </c>
      <c r="G29" s="59" t="s">
        <v>86</v>
      </c>
      <c r="H29" s="59" t="s">
        <v>87</v>
      </c>
      <c r="I29" s="59" t="s">
        <v>55</v>
      </c>
      <c r="J29" s="59" t="s">
        <v>65</v>
      </c>
      <c r="K29" s="58" t="s">
        <v>60</v>
      </c>
      <c r="L29" s="60" t="s">
        <v>81</v>
      </c>
      <c r="M29" s="60" t="s">
        <v>81</v>
      </c>
      <c r="N29" s="60"/>
      <c r="O29" s="61"/>
      <c r="P29" s="62"/>
      <c r="Q29" s="63"/>
      <c r="R29" s="63" t="n">
        <v>1</v>
      </c>
      <c r="S29" s="58"/>
      <c r="T29" s="64"/>
      <c r="U29" s="65"/>
    </row>
    <row r="30" customFormat="false" ht="37.5" hidden="false" customHeight="false" outlineLevel="0" collapsed="false">
      <c r="C30" s="57" t="n">
        <v>16</v>
      </c>
      <c r="D30" s="58" t="s">
        <v>98</v>
      </c>
      <c r="E30" s="58" t="s">
        <v>55</v>
      </c>
      <c r="F30" s="59" t="s">
        <v>99</v>
      </c>
      <c r="G30" s="59" t="s">
        <v>63</v>
      </c>
      <c r="H30" s="59" t="s">
        <v>64</v>
      </c>
      <c r="I30" s="59" t="s">
        <v>55</v>
      </c>
      <c r="J30" s="59" t="s">
        <v>65</v>
      </c>
      <c r="K30" s="58" t="s">
        <v>60</v>
      </c>
      <c r="L30" s="60" t="s">
        <v>66</v>
      </c>
      <c r="M30" s="60" t="s">
        <v>100</v>
      </c>
      <c r="N30" s="66" t="s">
        <v>100</v>
      </c>
      <c r="O30" s="61"/>
      <c r="P30" s="62"/>
      <c r="Q30" s="63" t="n">
        <v>57</v>
      </c>
      <c r="R30" s="63"/>
      <c r="S30" s="58"/>
      <c r="T30" s="64"/>
      <c r="U30" s="65"/>
    </row>
    <row r="31" customFormat="false" ht="37.5" hidden="false" customHeight="false" outlineLevel="0" collapsed="false">
      <c r="C31" s="57" t="n">
        <v>17</v>
      </c>
      <c r="D31" s="58" t="s">
        <v>98</v>
      </c>
      <c r="E31" s="58" t="s">
        <v>55</v>
      </c>
      <c r="F31" s="59" t="s">
        <v>99</v>
      </c>
      <c r="G31" s="59" t="s">
        <v>68</v>
      </c>
      <c r="H31" s="59" t="s">
        <v>69</v>
      </c>
      <c r="I31" s="59" t="s">
        <v>55</v>
      </c>
      <c r="J31" s="59" t="s">
        <v>65</v>
      </c>
      <c r="K31" s="58" t="s">
        <v>60</v>
      </c>
      <c r="L31" s="60" t="s">
        <v>70</v>
      </c>
      <c r="M31" s="60" t="s">
        <v>97</v>
      </c>
      <c r="N31" s="66" t="s">
        <v>97</v>
      </c>
      <c r="O31" s="61"/>
      <c r="P31" s="62"/>
      <c r="Q31" s="63" t="n">
        <v>65</v>
      </c>
      <c r="R31" s="63"/>
      <c r="S31" s="58"/>
      <c r="T31" s="64"/>
      <c r="U31" s="65"/>
    </row>
    <row r="32" customFormat="false" ht="56.25" hidden="false" customHeight="false" outlineLevel="0" collapsed="false">
      <c r="C32" s="57" t="n">
        <v>18</v>
      </c>
      <c r="D32" s="58" t="s">
        <v>98</v>
      </c>
      <c r="E32" s="58" t="s">
        <v>55</v>
      </c>
      <c r="F32" s="59" t="s">
        <v>99</v>
      </c>
      <c r="G32" s="59" t="s">
        <v>57</v>
      </c>
      <c r="H32" s="59" t="s">
        <v>58</v>
      </c>
      <c r="I32" s="59" t="s">
        <v>55</v>
      </c>
      <c r="J32" s="59" t="s">
        <v>59</v>
      </c>
      <c r="K32" s="58" t="s">
        <v>60</v>
      </c>
      <c r="L32" s="60" t="s">
        <v>61</v>
      </c>
      <c r="M32" s="60" t="s">
        <v>101</v>
      </c>
      <c r="N32" s="66" t="s">
        <v>101</v>
      </c>
      <c r="O32" s="61"/>
      <c r="P32" s="62"/>
      <c r="Q32" s="63" t="n">
        <v>70</v>
      </c>
      <c r="R32" s="63"/>
      <c r="S32" s="58"/>
      <c r="T32" s="64"/>
      <c r="U32" s="65"/>
    </row>
    <row r="33" customFormat="false" ht="37.5" hidden="false" customHeight="false" outlineLevel="0" collapsed="false">
      <c r="C33" s="57" t="n">
        <v>19</v>
      </c>
      <c r="D33" s="58" t="s">
        <v>98</v>
      </c>
      <c r="E33" s="58" t="s">
        <v>55</v>
      </c>
      <c r="F33" s="59" t="s">
        <v>99</v>
      </c>
      <c r="G33" s="59" t="s">
        <v>72</v>
      </c>
      <c r="H33" s="59" t="s">
        <v>73</v>
      </c>
      <c r="I33" s="59" t="s">
        <v>55</v>
      </c>
      <c r="J33" s="59" t="s">
        <v>65</v>
      </c>
      <c r="K33" s="58" t="s">
        <v>60</v>
      </c>
      <c r="L33" s="60" t="s">
        <v>74</v>
      </c>
      <c r="M33" s="60" t="s">
        <v>94</v>
      </c>
      <c r="N33" s="66" t="s">
        <v>94</v>
      </c>
      <c r="O33" s="61"/>
      <c r="P33" s="62"/>
      <c r="Q33" s="63" t="n">
        <v>63</v>
      </c>
      <c r="R33" s="63"/>
      <c r="S33" s="58"/>
      <c r="T33" s="64"/>
      <c r="U33" s="65"/>
    </row>
    <row r="34" customFormat="false" ht="37.5" hidden="false" customHeight="false" outlineLevel="0" collapsed="false">
      <c r="C34" s="57" t="n">
        <v>20</v>
      </c>
      <c r="D34" s="58" t="s">
        <v>102</v>
      </c>
      <c r="E34" s="58" t="s">
        <v>55</v>
      </c>
      <c r="F34" s="59" t="s">
        <v>103</v>
      </c>
      <c r="G34" s="59" t="s">
        <v>104</v>
      </c>
      <c r="H34" s="59" t="s">
        <v>105</v>
      </c>
      <c r="I34" s="59" t="s">
        <v>55</v>
      </c>
      <c r="J34" s="59" t="s">
        <v>65</v>
      </c>
      <c r="K34" s="58" t="s">
        <v>60</v>
      </c>
      <c r="L34" s="60" t="s">
        <v>71</v>
      </c>
      <c r="M34" s="66" t="s">
        <v>75</v>
      </c>
      <c r="N34" s="60"/>
      <c r="O34" s="61"/>
      <c r="P34" s="62"/>
      <c r="Q34" s="63" t="n">
        <v>6</v>
      </c>
      <c r="R34" s="63"/>
      <c r="S34" s="58"/>
      <c r="T34" s="64"/>
      <c r="U34" s="65"/>
    </row>
    <row r="35" customFormat="false" ht="56.25" hidden="false" customHeight="false" outlineLevel="0" collapsed="false">
      <c r="C35" s="57" t="n">
        <v>21</v>
      </c>
      <c r="D35" s="58" t="s">
        <v>102</v>
      </c>
      <c r="E35" s="58" t="s">
        <v>55</v>
      </c>
      <c r="F35" s="59" t="s">
        <v>103</v>
      </c>
      <c r="G35" s="59" t="s">
        <v>106</v>
      </c>
      <c r="H35" s="59" t="s">
        <v>107</v>
      </c>
      <c r="I35" s="59" t="s">
        <v>55</v>
      </c>
      <c r="J35" s="59" t="s">
        <v>65</v>
      </c>
      <c r="K35" s="58" t="s">
        <v>60</v>
      </c>
      <c r="L35" s="60" t="s">
        <v>108</v>
      </c>
      <c r="M35" s="66" t="s">
        <v>109</v>
      </c>
      <c r="N35" s="60"/>
      <c r="O35" s="61"/>
      <c r="P35" s="62"/>
      <c r="Q35" s="63" t="n">
        <v>7</v>
      </c>
      <c r="R35" s="63"/>
      <c r="S35" s="58"/>
      <c r="T35" s="64"/>
      <c r="U35" s="65"/>
    </row>
    <row r="36" customFormat="false" ht="37.5" hidden="false" customHeight="false" outlineLevel="0" collapsed="false">
      <c r="C36" s="57" t="n">
        <v>22</v>
      </c>
      <c r="D36" s="58" t="s">
        <v>102</v>
      </c>
      <c r="E36" s="58" t="s">
        <v>55</v>
      </c>
      <c r="F36" s="59" t="s">
        <v>103</v>
      </c>
      <c r="G36" s="59" t="s">
        <v>110</v>
      </c>
      <c r="H36" s="59" t="s">
        <v>111</v>
      </c>
      <c r="I36" s="59" t="s">
        <v>55</v>
      </c>
      <c r="J36" s="59" t="s">
        <v>65</v>
      </c>
      <c r="K36" s="58" t="s">
        <v>60</v>
      </c>
      <c r="L36" s="60" t="s">
        <v>112</v>
      </c>
      <c r="M36" s="60" t="s">
        <v>100</v>
      </c>
      <c r="N36" s="60"/>
      <c r="O36" s="61"/>
      <c r="P36" s="62"/>
      <c r="Q36" s="63" t="n">
        <v>15</v>
      </c>
      <c r="R36" s="63"/>
      <c r="S36" s="58"/>
      <c r="T36" s="64"/>
      <c r="U36" s="65"/>
    </row>
    <row r="37" customFormat="false" ht="37.5" hidden="false" customHeight="false" outlineLevel="0" collapsed="false">
      <c r="C37" s="57" t="n">
        <v>23</v>
      </c>
      <c r="D37" s="58" t="s">
        <v>102</v>
      </c>
      <c r="E37" s="58" t="s">
        <v>55</v>
      </c>
      <c r="F37" s="59" t="s">
        <v>103</v>
      </c>
      <c r="G37" s="59" t="s">
        <v>113</v>
      </c>
      <c r="H37" s="59" t="s">
        <v>114</v>
      </c>
      <c r="I37" s="59" t="s">
        <v>55</v>
      </c>
      <c r="J37" s="59" t="s">
        <v>65</v>
      </c>
      <c r="K37" s="58" t="s">
        <v>60</v>
      </c>
      <c r="L37" s="60" t="s">
        <v>115</v>
      </c>
      <c r="M37" s="66" t="s">
        <v>116</v>
      </c>
      <c r="N37" s="60"/>
      <c r="O37" s="61"/>
      <c r="P37" s="62"/>
      <c r="Q37" s="63" t="n">
        <v>13</v>
      </c>
      <c r="R37" s="63"/>
      <c r="S37" s="58"/>
      <c r="T37" s="64"/>
      <c r="U37" s="65"/>
    </row>
    <row r="38" customFormat="false" ht="18.75" hidden="false" customHeight="false" outlineLevel="0" collapsed="false">
      <c r="C38" s="57"/>
      <c r="D38" s="58"/>
      <c r="E38" s="58"/>
      <c r="F38" s="59"/>
      <c r="G38" s="59"/>
      <c r="H38" s="59"/>
      <c r="I38" s="59"/>
      <c r="J38" s="59"/>
      <c r="K38" s="58"/>
      <c r="L38" s="60"/>
      <c r="M38" s="60"/>
      <c r="N38" s="60"/>
      <c r="O38" s="61"/>
      <c r="P38" s="62"/>
      <c r="Q38" s="63"/>
      <c r="R38" s="63"/>
      <c r="S38" s="58"/>
      <c r="T38" s="64"/>
      <c r="U38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38" type="list">
      <formula1>#NAME?</formula1>
      <formula2>0</formula2>
    </dataValidation>
    <dataValidation allowBlank="true" errorStyle="stop" operator="between" showDropDown="false" showErrorMessage="true" showInputMessage="false" sqref="D15:D1038" type="list">
      <formula1>skods</formula1>
      <formula2>0</formula2>
    </dataValidation>
    <dataValidation allowBlank="false" errorStyle="stop" operator="between" showDropDown="false" showErrorMessage="true" showInputMessage="false" sqref="S15:S1038" type="list">
      <formula1>markZ</formula1>
      <formula2>0</formula2>
    </dataValidation>
    <dataValidation allowBlank="true" errorStyle="stop" operator="between" showDropDown="false" showErrorMessage="true" showInputMessage="false" sqref="K15:K1038" type="list">
      <formula1>markT</formula1>
      <formula2>0</formula2>
    </dataValidation>
    <dataValidation allowBlank="true" errorStyle="stop" operator="between" showDropDown="false" showErrorMessage="true" showInputMessage="false" sqref="J15:J1038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7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H8" activeCellId="0" sqref="H8:I8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8" width="19.7"/>
    <col collapsed="false" customWidth="true" hidden="false" outlineLevel="0" max="9" min="9" style="68" width="20.7"/>
    <col collapsed="false" customWidth="true" hidden="false" outlineLevel="0" max="10" min="10" style="2" width="20.7"/>
    <col collapsed="false" customWidth="true" hidden="false" outlineLevel="0" max="11" min="11" style="69" width="26.13"/>
    <col collapsed="false" customWidth="true" hidden="false" outlineLevel="0" max="12" min="12" style="70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518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n">
        <v>960463137</v>
      </c>
      <c r="I2" s="13"/>
      <c r="J2" s="71" t="s">
        <v>4</v>
      </c>
      <c r="K2" s="14" t="s">
        <v>5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118</v>
      </c>
      <c r="E7" s="72"/>
      <c r="F7" s="20"/>
      <c r="G7" s="20"/>
      <c r="H7" s="21" t="s">
        <v>7</v>
      </c>
      <c r="I7" s="21"/>
      <c r="J7" s="12" t="s">
        <v>8</v>
      </c>
      <c r="K7" s="22" t="s">
        <v>9</v>
      </c>
      <c r="L7" s="23" t="n">
        <v>2024</v>
      </c>
      <c r="M7" s="24" t="s">
        <v>1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1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2</v>
      </c>
      <c r="I8" s="28"/>
      <c r="J8" s="30"/>
      <c r="K8" s="31" t="s">
        <v>13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4</v>
      </c>
      <c r="D9" s="35" t="s">
        <v>119</v>
      </c>
      <c r="E9" s="35"/>
      <c r="F9" s="35"/>
      <c r="G9" s="35"/>
      <c r="H9" s="37" t="s">
        <v>120</v>
      </c>
      <c r="I9" s="37" t="s">
        <v>121</v>
      </c>
      <c r="J9" s="37" t="s">
        <v>122</v>
      </c>
      <c r="K9" s="37" t="s">
        <v>123</v>
      </c>
      <c r="L9" s="37" t="s">
        <v>124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125</v>
      </c>
      <c r="E11" s="43" t="s">
        <v>126</v>
      </c>
      <c r="F11" s="43" t="s">
        <v>127</v>
      </c>
      <c r="G11" s="43" t="s">
        <v>128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129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130</v>
      </c>
      <c r="I14" s="13" t="s">
        <v>131</v>
      </c>
      <c r="J14" s="13" t="s">
        <v>132</v>
      </c>
      <c r="K14" s="13" t="s">
        <v>133</v>
      </c>
      <c r="L14" s="13" t="s">
        <v>134</v>
      </c>
      <c r="M14" s="13" t="s">
        <v>51</v>
      </c>
      <c r="N14" s="13" t="s">
        <v>52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4"/>
      <c r="N18" s="65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4"/>
      <c r="N27" s="65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55" zoomScalePageLayoutView="100" workbookViewId="0">
      <selection pane="topLeft" activeCell="K131" activeCellId="0" sqref="K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135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136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137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138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139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140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8</v>
      </c>
      <c r="G8" s="91" t="s">
        <v>141</v>
      </c>
      <c r="H8" s="92" t="s">
        <v>142</v>
      </c>
      <c r="I8" s="93" t="s">
        <v>143</v>
      </c>
      <c r="J8" s="94" t="s">
        <v>10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144</v>
      </c>
      <c r="C10" s="105"/>
      <c r="D10" s="105"/>
      <c r="E10" s="105"/>
      <c r="F10" s="105"/>
      <c r="G10" s="105"/>
      <c r="H10" s="105"/>
      <c r="I10" s="105"/>
      <c r="J10" s="105"/>
      <c r="K10" s="106" t="s">
        <v>145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146</v>
      </c>
      <c r="C11" s="107"/>
      <c r="D11" s="107"/>
      <c r="E11" s="107"/>
      <c r="F11" s="107"/>
      <c r="G11" s="107"/>
      <c r="H11" s="107"/>
      <c r="I11" s="107"/>
      <c r="J11" s="107"/>
      <c r="K11" s="108" t="s">
        <v>147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148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149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150</v>
      </c>
      <c r="C16" s="120"/>
      <c r="D16" s="120"/>
      <c r="E16" s="120"/>
      <c r="F16" s="121" t="s">
        <v>151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152</v>
      </c>
      <c r="C17" s="122"/>
      <c r="D17" s="122"/>
      <c r="E17" s="122"/>
      <c r="F17" s="123" t="s">
        <v>153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154</v>
      </c>
      <c r="C18" s="122"/>
      <c r="D18" s="122"/>
      <c r="E18" s="122"/>
      <c r="F18" s="123" t="s">
        <v>155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156</v>
      </c>
      <c r="C19" s="122"/>
      <c r="D19" s="122"/>
      <c r="E19" s="122"/>
      <c r="F19" s="125" t="s">
        <v>157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158</v>
      </c>
      <c r="C20" s="120"/>
      <c r="D20" s="120"/>
      <c r="E20" s="120"/>
      <c r="F20" s="123" t="s">
        <v>159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160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124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127="","Не вказано виконавця","")</f>
        <v/>
      </c>
    </row>
    <row r="23" customFormat="false" ht="18.75" hidden="false" customHeight="false" outlineLevel="0" collapsed="false">
      <c r="A23" s="124"/>
      <c r="B23" s="131" t="s">
        <v>161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130="","Не вказано телефон","")</f>
        <v/>
      </c>
    </row>
    <row r="24" customFormat="false" ht="18.75" hidden="false" customHeight="fals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130="","Не вказано електронну пошту","")</f>
        <v/>
      </c>
    </row>
    <row r="25" customFormat="false" ht="120" hidden="false" customHeight="true" outlineLevel="0" collapsed="false">
      <c r="A25" s="77"/>
      <c r="B25" s="133" t="s">
        <v>15</v>
      </c>
      <c r="C25" s="134" t="s">
        <v>162</v>
      </c>
      <c r="D25" s="134"/>
      <c r="E25" s="134"/>
      <c r="F25" s="134"/>
      <c r="G25" s="134"/>
      <c r="H25" s="134"/>
      <c r="I25" s="133" t="s">
        <v>163</v>
      </c>
      <c r="J25" s="133" t="s">
        <v>164</v>
      </c>
      <c r="K25" s="133" t="s">
        <v>165</v>
      </c>
      <c r="L25" s="133" t="s">
        <v>166</v>
      </c>
      <c r="M25" s="133" t="s">
        <v>167</v>
      </c>
      <c r="N25" s="133" t="s">
        <v>168</v>
      </c>
      <c r="O25" s="135" t="s">
        <v>169</v>
      </c>
    </row>
    <row r="26" customFormat="false" ht="15" hidden="false" customHeight="true" outlineLevel="0" collapsed="false">
      <c r="A26" s="77"/>
      <c r="B26" s="133" t="s">
        <v>170</v>
      </c>
      <c r="C26" s="133" t="s">
        <v>171</v>
      </c>
      <c r="D26" s="133"/>
      <c r="E26" s="133"/>
      <c r="F26" s="133"/>
      <c r="G26" s="133"/>
      <c r="H26" s="133"/>
      <c r="I26" s="133" t="s">
        <v>172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15.75" hidden="false" customHeight="true" outlineLevel="0" collapsed="false">
      <c r="A27" s="77"/>
      <c r="B27" s="136" t="s">
        <v>173</v>
      </c>
      <c r="C27" s="137" t="s">
        <v>174</v>
      </c>
      <c r="D27" s="137"/>
      <c r="E27" s="137"/>
      <c r="F27" s="137"/>
      <c r="G27" s="137"/>
      <c r="H27" s="137"/>
      <c r="I27" s="138" t="s">
        <v>175</v>
      </c>
      <c r="J27" s="139" t="n">
        <f aca="false">SUM(J28:J36,J39)</f>
        <v>19</v>
      </c>
      <c r="K27" s="140"/>
      <c r="L27" s="141" t="n">
        <f aca="false">IF(SUM(J28:J36,J39)=0,0,(SUMPRODUCT(L28:L36,J28:J36)+L39*J39)/SUM(J28:J36,J39))</f>
        <v>17.8947368421053</v>
      </c>
      <c r="M27" s="142" t="n">
        <f aca="false">SUM(M28:M36,M39)</f>
        <v>0</v>
      </c>
      <c r="N27" s="143" t="n">
        <f aca="false">IF(J27=0,0,M27/J27)</f>
        <v>0</v>
      </c>
      <c r="O27" s="80"/>
    </row>
    <row r="28" customFormat="false" ht="36" hidden="false" customHeight="true" outlineLevel="0" collapsed="false">
      <c r="A28" s="77"/>
      <c r="B28" s="136" t="s">
        <v>176</v>
      </c>
      <c r="C28" s="144" t="s">
        <v>177</v>
      </c>
      <c r="D28" s="144"/>
      <c r="E28" s="144"/>
      <c r="F28" s="144"/>
      <c r="G28" s="144"/>
      <c r="H28" s="144"/>
      <c r="I28" s="138" t="s">
        <v>178</v>
      </c>
      <c r="J28" s="145"/>
      <c r="K28" s="146" t="s">
        <v>179</v>
      </c>
      <c r="L28" s="147"/>
      <c r="M28" s="146"/>
      <c r="N28" s="143" t="n">
        <f aca="false">IF(J28=0,0,M28/J28)</f>
        <v>0</v>
      </c>
      <c r="O28" s="80"/>
    </row>
    <row r="29" customFormat="false" ht="35.25" hidden="false" customHeight="true" outlineLevel="0" collapsed="false">
      <c r="A29" s="77"/>
      <c r="B29" s="136" t="s">
        <v>180</v>
      </c>
      <c r="C29" s="144" t="s">
        <v>181</v>
      </c>
      <c r="D29" s="144"/>
      <c r="E29" s="144"/>
      <c r="F29" s="144"/>
      <c r="G29" s="144"/>
      <c r="H29" s="144"/>
      <c r="I29" s="138" t="s">
        <v>182</v>
      </c>
      <c r="J29" s="145"/>
      <c r="K29" s="146" t="s">
        <v>179</v>
      </c>
      <c r="L29" s="147"/>
      <c r="M29" s="146"/>
      <c r="N29" s="143" t="n">
        <f aca="false">IF(J29=0,0,M29/J29)</f>
        <v>0</v>
      </c>
      <c r="O29" s="80"/>
    </row>
    <row r="30" customFormat="false" ht="33" hidden="false" customHeight="true" outlineLevel="0" collapsed="false">
      <c r="A30" s="77"/>
      <c r="B30" s="136" t="s">
        <v>183</v>
      </c>
      <c r="C30" s="144" t="s">
        <v>184</v>
      </c>
      <c r="D30" s="144"/>
      <c r="E30" s="144"/>
      <c r="F30" s="144"/>
      <c r="G30" s="144"/>
      <c r="H30" s="144"/>
      <c r="I30" s="138" t="s">
        <v>185</v>
      </c>
      <c r="J30" s="145"/>
      <c r="K30" s="146" t="s">
        <v>179</v>
      </c>
      <c r="L30" s="147"/>
      <c r="M30" s="146"/>
      <c r="N30" s="143" t="n">
        <f aca="false">IF(J30=0,0,M30/J30)</f>
        <v>0</v>
      </c>
      <c r="O30" s="80"/>
    </row>
    <row r="31" customFormat="false" ht="36.75" hidden="false" customHeight="true" outlineLevel="0" collapsed="false">
      <c r="A31" s="77"/>
      <c r="B31" s="136" t="s">
        <v>54</v>
      </c>
      <c r="C31" s="144" t="s">
        <v>186</v>
      </c>
      <c r="D31" s="144"/>
      <c r="E31" s="144"/>
      <c r="F31" s="144"/>
      <c r="G31" s="144"/>
      <c r="H31" s="144"/>
      <c r="I31" s="138" t="s">
        <v>187</v>
      </c>
      <c r="J31" s="145" t="n">
        <v>11</v>
      </c>
      <c r="K31" s="146" t="s">
        <v>179</v>
      </c>
      <c r="L31" s="147" t="n">
        <v>7.36363636363636</v>
      </c>
      <c r="M31" s="146"/>
      <c r="N31" s="143" t="n">
        <f aca="false">IF(J31=0,0,M31/J31)</f>
        <v>0</v>
      </c>
      <c r="O31" s="80"/>
    </row>
    <row r="32" customFormat="false" ht="33" hidden="false" customHeight="true" outlineLevel="0" collapsed="false">
      <c r="A32" s="77"/>
      <c r="B32" s="136" t="s">
        <v>188</v>
      </c>
      <c r="C32" s="148" t="s">
        <v>189</v>
      </c>
      <c r="D32" s="148"/>
      <c r="E32" s="148"/>
      <c r="F32" s="148"/>
      <c r="G32" s="148"/>
      <c r="H32" s="148"/>
      <c r="I32" s="138" t="s">
        <v>190</v>
      </c>
      <c r="J32" s="145"/>
      <c r="K32" s="149" t="s">
        <v>191</v>
      </c>
      <c r="L32" s="147"/>
      <c r="M32" s="146"/>
      <c r="N32" s="143" t="n">
        <f aca="false">IF(J32=0,0,M32/J32)</f>
        <v>0</v>
      </c>
      <c r="O32" s="80"/>
    </row>
    <row r="33" customFormat="false" ht="34.5" hidden="false" customHeight="true" outlineLevel="0" collapsed="false">
      <c r="A33" s="77"/>
      <c r="B33" s="136" t="s">
        <v>95</v>
      </c>
      <c r="C33" s="150" t="s">
        <v>192</v>
      </c>
      <c r="D33" s="150"/>
      <c r="E33" s="150"/>
      <c r="F33" s="150"/>
      <c r="G33" s="150"/>
      <c r="H33" s="150"/>
      <c r="I33" s="138" t="s">
        <v>193</v>
      </c>
      <c r="J33" s="145" t="n">
        <v>4</v>
      </c>
      <c r="K33" s="146" t="s">
        <v>179</v>
      </c>
      <c r="L33" s="147" t="n">
        <v>1</v>
      </c>
      <c r="M33" s="146"/>
      <c r="N33" s="143" t="n">
        <f aca="false">IF(J33=0,0,M33/J33)</f>
        <v>0</v>
      </c>
      <c r="O33" s="80"/>
    </row>
    <row r="34" customFormat="false" ht="36.75" hidden="false" customHeight="true" outlineLevel="0" collapsed="false">
      <c r="A34" s="77"/>
      <c r="B34" s="136" t="s">
        <v>194</v>
      </c>
      <c r="C34" s="150" t="s">
        <v>195</v>
      </c>
      <c r="D34" s="150"/>
      <c r="E34" s="150"/>
      <c r="F34" s="150"/>
      <c r="G34" s="150"/>
      <c r="H34" s="150"/>
      <c r="I34" s="138" t="s">
        <v>196</v>
      </c>
      <c r="J34" s="145"/>
      <c r="K34" s="146" t="s">
        <v>191</v>
      </c>
      <c r="L34" s="147"/>
      <c r="M34" s="146"/>
      <c r="N34" s="143" t="n">
        <f aca="false">IF(J34=0,0,M34/J34)</f>
        <v>0</v>
      </c>
      <c r="O34" s="80"/>
    </row>
    <row r="35" customFormat="false" ht="47.25" hidden="false" customHeight="true" outlineLevel="0" collapsed="false">
      <c r="A35" s="77"/>
      <c r="B35" s="136" t="s">
        <v>98</v>
      </c>
      <c r="C35" s="148" t="s">
        <v>197</v>
      </c>
      <c r="D35" s="148"/>
      <c r="E35" s="148"/>
      <c r="F35" s="148"/>
      <c r="G35" s="148"/>
      <c r="H35" s="148"/>
      <c r="I35" s="138" t="s">
        <v>198</v>
      </c>
      <c r="J35" s="145" t="n">
        <v>4</v>
      </c>
      <c r="K35" s="151" t="s">
        <v>199</v>
      </c>
      <c r="L35" s="147" t="n">
        <v>63.75</v>
      </c>
      <c r="M35" s="146"/>
      <c r="N35" s="143" t="n">
        <f aca="false">IF(J35=0,0,M35/J35)</f>
        <v>0</v>
      </c>
      <c r="O35" s="80"/>
    </row>
    <row r="36" customFormat="false" ht="36" hidden="false" customHeight="true" outlineLevel="0" collapsed="false">
      <c r="A36" s="77"/>
      <c r="B36" s="136" t="s">
        <v>200</v>
      </c>
      <c r="C36" s="144" t="s">
        <v>201</v>
      </c>
      <c r="D36" s="144"/>
      <c r="E36" s="144"/>
      <c r="F36" s="144"/>
      <c r="G36" s="144"/>
      <c r="H36" s="144"/>
      <c r="I36" s="138" t="s">
        <v>202</v>
      </c>
      <c r="J36" s="139" t="n">
        <f aca="false">SUM(J37:J38)</f>
        <v>0</v>
      </c>
      <c r="K36" s="140"/>
      <c r="L36" s="141" t="n">
        <f aca="false">IF(SUM(J37:J38)=0,0,SUMPRODUCT(L37:L38,J37:J38)/SUM(J37:J38))</f>
        <v>0</v>
      </c>
      <c r="M36" s="142" t="n">
        <f aca="false">SUM(M37:M38)</f>
        <v>0</v>
      </c>
      <c r="N36" s="143" t="n">
        <f aca="false">IF(J36=0,0,M36/J36)</f>
        <v>0</v>
      </c>
      <c r="O36" s="80"/>
    </row>
    <row r="37" customFormat="false" ht="63" hidden="false" customHeight="true" outlineLevel="0" collapsed="false">
      <c r="A37" s="77"/>
      <c r="B37" s="136" t="s">
        <v>203</v>
      </c>
      <c r="C37" s="150" t="s">
        <v>204</v>
      </c>
      <c r="D37" s="150"/>
      <c r="E37" s="150"/>
      <c r="F37" s="150"/>
      <c r="G37" s="150"/>
      <c r="H37" s="150"/>
      <c r="I37" s="138" t="s">
        <v>205</v>
      </c>
      <c r="J37" s="145"/>
      <c r="K37" s="146" t="s">
        <v>206</v>
      </c>
      <c r="L37" s="147"/>
      <c r="M37" s="146"/>
      <c r="N37" s="143" t="n">
        <f aca="false">IF(J37=0,0,M37/J37)</f>
        <v>0</v>
      </c>
      <c r="O37" s="80"/>
    </row>
    <row r="38" customFormat="false" ht="63" hidden="false" customHeight="true" outlineLevel="0" collapsed="false">
      <c r="A38" s="77"/>
      <c r="B38" s="136" t="s">
        <v>207</v>
      </c>
      <c r="C38" s="150" t="s">
        <v>208</v>
      </c>
      <c r="D38" s="150"/>
      <c r="E38" s="150"/>
      <c r="F38" s="150"/>
      <c r="G38" s="150"/>
      <c r="H38" s="150"/>
      <c r="I38" s="138" t="s">
        <v>209</v>
      </c>
      <c r="J38" s="145"/>
      <c r="K38" s="146" t="s">
        <v>210</v>
      </c>
      <c r="L38" s="147"/>
      <c r="M38" s="146"/>
      <c r="N38" s="143" t="n">
        <f aca="false">IF(J38=0,0,M38/J38)</f>
        <v>0</v>
      </c>
      <c r="O38" s="80"/>
    </row>
    <row r="39" customFormat="false" ht="15.75" hidden="false" customHeight="true" outlineLevel="0" collapsed="false">
      <c r="A39" s="77"/>
      <c r="B39" s="136" t="s">
        <v>211</v>
      </c>
      <c r="C39" s="150" t="s">
        <v>212</v>
      </c>
      <c r="D39" s="150"/>
      <c r="E39" s="150"/>
      <c r="F39" s="150"/>
      <c r="G39" s="150"/>
      <c r="H39" s="150"/>
      <c r="I39" s="138" t="s">
        <v>213</v>
      </c>
      <c r="J39" s="139" t="n">
        <f aca="false">SUM(J40:J41)</f>
        <v>0</v>
      </c>
      <c r="K39" s="140"/>
      <c r="L39" s="141" t="n">
        <f aca="false">IF(SUM(J40:J41)=0,0,SUMPRODUCT(L40:L41,J40:J41)/SUM(J40:J41))</f>
        <v>0</v>
      </c>
      <c r="M39" s="142" t="n">
        <f aca="false">SUM(M40:M41)</f>
        <v>0</v>
      </c>
      <c r="N39" s="143" t="n">
        <f aca="false">IF(J39=0,0,M39/J39)</f>
        <v>0</v>
      </c>
      <c r="O39" s="80"/>
    </row>
    <row r="40" customFormat="false" ht="15.75" hidden="false" customHeight="true" outlineLevel="0" collapsed="false">
      <c r="A40" s="77"/>
      <c r="B40" s="136" t="s">
        <v>214</v>
      </c>
      <c r="C40" s="150" t="s">
        <v>204</v>
      </c>
      <c r="D40" s="150"/>
      <c r="E40" s="150"/>
      <c r="F40" s="150"/>
      <c r="G40" s="150"/>
      <c r="H40" s="150"/>
      <c r="I40" s="138" t="s">
        <v>215</v>
      </c>
      <c r="J40" s="145"/>
      <c r="K40" s="149" t="s">
        <v>216</v>
      </c>
      <c r="L40" s="147"/>
      <c r="M40" s="146"/>
      <c r="N40" s="143" t="n">
        <f aca="false">IF(J40=0,0,M40/J40)</f>
        <v>0</v>
      </c>
      <c r="O40" s="80"/>
    </row>
    <row r="41" customFormat="false" ht="15.75" hidden="false" customHeight="true" outlineLevel="0" collapsed="false">
      <c r="A41" s="77"/>
      <c r="B41" s="136" t="s">
        <v>217</v>
      </c>
      <c r="C41" s="152" t="s">
        <v>208</v>
      </c>
      <c r="D41" s="152"/>
      <c r="E41" s="152"/>
      <c r="F41" s="152"/>
      <c r="G41" s="152"/>
      <c r="H41" s="152"/>
      <c r="I41" s="138" t="s">
        <v>218</v>
      </c>
      <c r="J41" s="145"/>
      <c r="K41" s="149" t="s">
        <v>179</v>
      </c>
      <c r="L41" s="147"/>
      <c r="M41" s="146"/>
      <c r="N41" s="143" t="n">
        <f aca="false">IF(J41=0,0,M41/J41)</f>
        <v>0</v>
      </c>
      <c r="O41" s="80"/>
    </row>
    <row r="42" customFormat="false" ht="15.75" hidden="false" customHeight="true" outlineLevel="0" collapsed="false">
      <c r="A42" s="77"/>
      <c r="B42" s="136" t="s">
        <v>219</v>
      </c>
      <c r="C42" s="137" t="s">
        <v>220</v>
      </c>
      <c r="D42" s="137"/>
      <c r="E42" s="137"/>
      <c r="F42" s="137"/>
      <c r="G42" s="137"/>
      <c r="H42" s="137"/>
      <c r="I42" s="138" t="s">
        <v>221</v>
      </c>
      <c r="J42" s="139" t="n">
        <f aca="false">SUM(J43:J46)</f>
        <v>0</v>
      </c>
      <c r="K42" s="140"/>
      <c r="L42" s="141" t="n">
        <f aca="false">IF(SUM(J43:J46)=0,0,SUMPRODUCT(L43:L46,J43:J46)/SUM(J43:J46))</f>
        <v>0</v>
      </c>
      <c r="M42" s="142" t="n">
        <f aca="false">SUM(M43:M46)</f>
        <v>0</v>
      </c>
      <c r="N42" s="143" t="n">
        <f aca="false">IF(J42=0,0,M42/J42)</f>
        <v>0</v>
      </c>
      <c r="O42" s="80"/>
    </row>
    <row r="43" customFormat="false" ht="33.75" hidden="false" customHeight="true" outlineLevel="0" collapsed="false">
      <c r="A43" s="77"/>
      <c r="B43" s="136" t="s">
        <v>222</v>
      </c>
      <c r="C43" s="137" t="s">
        <v>223</v>
      </c>
      <c r="D43" s="137"/>
      <c r="E43" s="137"/>
      <c r="F43" s="137"/>
      <c r="G43" s="137"/>
      <c r="H43" s="137"/>
      <c r="I43" s="138" t="s">
        <v>224</v>
      </c>
      <c r="J43" s="145"/>
      <c r="K43" s="146" t="s">
        <v>179</v>
      </c>
      <c r="L43" s="147"/>
      <c r="M43" s="146"/>
      <c r="N43" s="143" t="n">
        <f aca="false">IF(J43=0,0,M43/J43)</f>
        <v>0</v>
      </c>
      <c r="O43" s="80"/>
    </row>
    <row r="44" customFormat="false" ht="33.75" hidden="false" customHeight="true" outlineLevel="0" collapsed="false">
      <c r="A44" s="77"/>
      <c r="B44" s="136" t="s">
        <v>225</v>
      </c>
      <c r="C44" s="137" t="s">
        <v>226</v>
      </c>
      <c r="D44" s="137"/>
      <c r="E44" s="137"/>
      <c r="F44" s="137"/>
      <c r="G44" s="137"/>
      <c r="H44" s="137"/>
      <c r="I44" s="138" t="s">
        <v>227</v>
      </c>
      <c r="J44" s="145"/>
      <c r="K44" s="146" t="s">
        <v>179</v>
      </c>
      <c r="L44" s="147"/>
      <c r="M44" s="146"/>
      <c r="N44" s="143" t="n">
        <f aca="false">IF(J44=0,0,M44/J44)</f>
        <v>0</v>
      </c>
      <c r="O44" s="80"/>
    </row>
    <row r="45" customFormat="false" ht="31.5" hidden="false" customHeight="true" outlineLevel="0" collapsed="false">
      <c r="A45" s="77"/>
      <c r="B45" s="136" t="s">
        <v>228</v>
      </c>
      <c r="C45" s="137" t="s">
        <v>229</v>
      </c>
      <c r="D45" s="137"/>
      <c r="E45" s="137"/>
      <c r="F45" s="137"/>
      <c r="G45" s="137"/>
      <c r="H45" s="137"/>
      <c r="I45" s="138" t="s">
        <v>230</v>
      </c>
      <c r="J45" s="145"/>
      <c r="K45" s="146" t="s">
        <v>179</v>
      </c>
      <c r="L45" s="147"/>
      <c r="M45" s="146"/>
      <c r="N45" s="143" t="n">
        <f aca="false">IF(J45=0,0,M45/J45)</f>
        <v>0</v>
      </c>
      <c r="O45" s="80"/>
    </row>
    <row r="46" customFormat="false" ht="15.75" hidden="false" customHeight="true" outlineLevel="0" collapsed="false">
      <c r="A46" s="77"/>
      <c r="B46" s="136" t="s">
        <v>231</v>
      </c>
      <c r="C46" s="137" t="s">
        <v>232</v>
      </c>
      <c r="D46" s="137"/>
      <c r="E46" s="137"/>
      <c r="F46" s="137"/>
      <c r="G46" s="137"/>
      <c r="H46" s="137"/>
      <c r="I46" s="138" t="s">
        <v>233</v>
      </c>
      <c r="J46" s="145"/>
      <c r="K46" s="146" t="s">
        <v>179</v>
      </c>
      <c r="L46" s="147"/>
      <c r="M46" s="146"/>
      <c r="N46" s="143" t="n">
        <f aca="false">IF(J46=0,0,M46/J46)</f>
        <v>0</v>
      </c>
      <c r="O46" s="80"/>
    </row>
    <row r="47" customFormat="false" ht="15.75" hidden="false" customHeight="true" outlineLevel="0" collapsed="false">
      <c r="A47" s="77"/>
      <c r="B47" s="136" t="s">
        <v>234</v>
      </c>
      <c r="C47" s="153" t="s">
        <v>235</v>
      </c>
      <c r="D47" s="153"/>
      <c r="E47" s="153"/>
      <c r="F47" s="153"/>
      <c r="G47" s="153"/>
      <c r="H47" s="153"/>
      <c r="I47" s="138" t="s">
        <v>236</v>
      </c>
      <c r="J47" s="139" t="n">
        <f aca="false">SUM(J48,J49,J52)</f>
        <v>0</v>
      </c>
      <c r="K47" s="140"/>
      <c r="L47" s="141" t="n">
        <f aca="false">IF(SUM(J48:J49,J52)=0,0,(L48*J48+L49*J49+L52*J52)/SUM(J48:J49,J52))</f>
        <v>0</v>
      </c>
      <c r="M47" s="142" t="n">
        <f aca="false">SUM(M48,M49,M52)</f>
        <v>0</v>
      </c>
      <c r="N47" s="143" t="n">
        <f aca="false">IF(J47=0,0,M47/J47)</f>
        <v>0</v>
      </c>
      <c r="O47" s="80"/>
    </row>
    <row r="48" customFormat="false" ht="33.75" hidden="false" customHeight="true" outlineLevel="0" collapsed="false">
      <c r="A48" s="77"/>
      <c r="B48" s="136" t="s">
        <v>237</v>
      </c>
      <c r="C48" s="153" t="s">
        <v>238</v>
      </c>
      <c r="D48" s="153"/>
      <c r="E48" s="153"/>
      <c r="F48" s="153"/>
      <c r="G48" s="153"/>
      <c r="H48" s="153"/>
      <c r="I48" s="138" t="s">
        <v>239</v>
      </c>
      <c r="J48" s="145"/>
      <c r="K48" s="146" t="s">
        <v>240</v>
      </c>
      <c r="L48" s="147"/>
      <c r="M48" s="146"/>
      <c r="N48" s="143" t="n">
        <f aca="false">IF(J48=0,0,M48/J48)</f>
        <v>0</v>
      </c>
      <c r="O48" s="80"/>
    </row>
    <row r="49" customFormat="false" ht="36" hidden="false" customHeight="true" outlineLevel="0" collapsed="false">
      <c r="A49" s="77"/>
      <c r="B49" s="136" t="s">
        <v>241</v>
      </c>
      <c r="C49" s="153" t="s">
        <v>242</v>
      </c>
      <c r="D49" s="153"/>
      <c r="E49" s="153"/>
      <c r="F49" s="153"/>
      <c r="G49" s="153"/>
      <c r="H49" s="153"/>
      <c r="I49" s="138" t="s">
        <v>243</v>
      </c>
      <c r="J49" s="139" t="n">
        <f aca="false">SUM(J50:J51)</f>
        <v>0</v>
      </c>
      <c r="K49" s="140"/>
      <c r="L49" s="141" t="n">
        <f aca="false">IF(SUM(J50:J51)=0,0,SUMPRODUCT(L50:L51,J50:J51)/SUM(J50:J51))</f>
        <v>0</v>
      </c>
      <c r="M49" s="142" t="n">
        <f aca="false">SUM(M50:M51)</f>
        <v>0</v>
      </c>
      <c r="N49" s="143" t="n">
        <f aca="false">IF(J49=0,0,M49/J49)</f>
        <v>0</v>
      </c>
      <c r="O49" s="80"/>
    </row>
    <row r="50" customFormat="false" ht="15.75" hidden="false" customHeight="true" outlineLevel="0" collapsed="false">
      <c r="A50" s="77"/>
      <c r="B50" s="136" t="s">
        <v>244</v>
      </c>
      <c r="C50" s="150" t="s">
        <v>245</v>
      </c>
      <c r="D50" s="150"/>
      <c r="E50" s="150"/>
      <c r="F50" s="150"/>
      <c r="G50" s="150"/>
      <c r="H50" s="150"/>
      <c r="I50" s="138" t="s">
        <v>246</v>
      </c>
      <c r="J50" s="145"/>
      <c r="K50" s="146" t="s">
        <v>247</v>
      </c>
      <c r="L50" s="147"/>
      <c r="M50" s="146"/>
      <c r="N50" s="143" t="n">
        <f aca="false">IF(J50=0,0,M50/J50)</f>
        <v>0</v>
      </c>
      <c r="O50" s="80"/>
    </row>
    <row r="51" customFormat="false" ht="15.75" hidden="false" customHeight="true" outlineLevel="0" collapsed="false">
      <c r="A51" s="77"/>
      <c r="B51" s="136" t="s">
        <v>248</v>
      </c>
      <c r="C51" s="152" t="s">
        <v>208</v>
      </c>
      <c r="D51" s="152"/>
      <c r="E51" s="152"/>
      <c r="F51" s="152"/>
      <c r="G51" s="152"/>
      <c r="H51" s="152"/>
      <c r="I51" s="138" t="s">
        <v>249</v>
      </c>
      <c r="J51" s="145"/>
      <c r="K51" s="146" t="s">
        <v>250</v>
      </c>
      <c r="L51" s="147"/>
      <c r="M51" s="146"/>
      <c r="N51" s="143" t="n">
        <f aca="false">IF(J51=0,0,M51/J51)</f>
        <v>0</v>
      </c>
      <c r="O51" s="80"/>
    </row>
    <row r="52" customFormat="false" ht="36.75" hidden="false" customHeight="true" outlineLevel="0" collapsed="false">
      <c r="A52" s="154"/>
      <c r="B52" s="136" t="s">
        <v>251</v>
      </c>
      <c r="C52" s="155" t="s">
        <v>252</v>
      </c>
      <c r="D52" s="155"/>
      <c r="E52" s="155"/>
      <c r="F52" s="155"/>
      <c r="G52" s="155"/>
      <c r="H52" s="155"/>
      <c r="I52" s="138" t="s">
        <v>253</v>
      </c>
      <c r="J52" s="139" t="n">
        <f aca="false">SUM(J53:J54)</f>
        <v>0</v>
      </c>
      <c r="K52" s="140"/>
      <c r="L52" s="141" t="n">
        <f aca="false">IF(SUM(J53:J54)=0,0,SUMPRODUCT(L53:L54,J53:J54)/SUM(J53:J54))</f>
        <v>0</v>
      </c>
      <c r="M52" s="142" t="n">
        <f aca="false">SUM(M53:M54)</f>
        <v>0</v>
      </c>
      <c r="N52" s="143" t="n">
        <f aca="false">IF(J52=0,0,M52/J52)</f>
        <v>0</v>
      </c>
      <c r="O52" s="80"/>
    </row>
    <row r="53" customFormat="false" ht="15.75" hidden="false" customHeight="true" outlineLevel="0" collapsed="false">
      <c r="A53" s="77"/>
      <c r="B53" s="136" t="s">
        <v>254</v>
      </c>
      <c r="C53" s="150" t="s">
        <v>204</v>
      </c>
      <c r="D53" s="150"/>
      <c r="E53" s="150"/>
      <c r="F53" s="150"/>
      <c r="G53" s="150"/>
      <c r="H53" s="150"/>
      <c r="I53" s="138" t="s">
        <v>255</v>
      </c>
      <c r="J53" s="156"/>
      <c r="K53" s="149" t="s">
        <v>216</v>
      </c>
      <c r="L53" s="147"/>
      <c r="M53" s="157"/>
      <c r="N53" s="143" t="n">
        <f aca="false">IF(J53=0,0,M53/J53)</f>
        <v>0</v>
      </c>
      <c r="O53" s="80"/>
    </row>
    <row r="54" customFormat="false" ht="15.75" hidden="false" customHeight="true" outlineLevel="0" collapsed="false">
      <c r="A54" s="77"/>
      <c r="B54" s="136" t="s">
        <v>256</v>
      </c>
      <c r="C54" s="152" t="s">
        <v>208</v>
      </c>
      <c r="D54" s="152"/>
      <c r="E54" s="152"/>
      <c r="F54" s="152"/>
      <c r="G54" s="152"/>
      <c r="H54" s="152"/>
      <c r="I54" s="138" t="s">
        <v>257</v>
      </c>
      <c r="J54" s="158"/>
      <c r="K54" s="149" t="s">
        <v>179</v>
      </c>
      <c r="L54" s="147"/>
      <c r="M54" s="159"/>
      <c r="N54" s="143" t="n">
        <f aca="false">IF(J54=0,0,M54/J54)</f>
        <v>0</v>
      </c>
      <c r="O54" s="80"/>
    </row>
    <row r="55" customFormat="false" ht="15.75" hidden="false" customHeight="true" outlineLevel="0" collapsed="false">
      <c r="A55" s="77"/>
      <c r="B55" s="136" t="s">
        <v>258</v>
      </c>
      <c r="C55" s="150" t="s">
        <v>259</v>
      </c>
      <c r="D55" s="150"/>
      <c r="E55" s="150"/>
      <c r="F55" s="150"/>
      <c r="G55" s="150"/>
      <c r="H55" s="150"/>
      <c r="I55" s="138" t="s">
        <v>260</v>
      </c>
      <c r="J55" s="139" t="n">
        <f aca="false">SUM(J56,J59)</f>
        <v>0</v>
      </c>
      <c r="K55" s="140"/>
      <c r="L55" s="141" t="n">
        <f aca="false">IF(SUM(J56,J59)=0,0,(L56*J56+L59*J59)/SUM(J56,J59))</f>
        <v>0</v>
      </c>
      <c r="M55" s="142" t="n">
        <f aca="false">SUM(M56,M59)</f>
        <v>0</v>
      </c>
      <c r="N55" s="143" t="n">
        <f aca="false">IF(J55=0,0,M55/J55)</f>
        <v>0</v>
      </c>
      <c r="O55" s="80"/>
    </row>
    <row r="56" customFormat="false" ht="15.75" hidden="false" customHeight="true" outlineLevel="0" collapsed="false">
      <c r="A56" s="77"/>
      <c r="B56" s="136" t="s">
        <v>261</v>
      </c>
      <c r="C56" s="144" t="s">
        <v>262</v>
      </c>
      <c r="D56" s="144"/>
      <c r="E56" s="144"/>
      <c r="F56" s="144"/>
      <c r="G56" s="144"/>
      <c r="H56" s="144"/>
      <c r="I56" s="138" t="s">
        <v>263</v>
      </c>
      <c r="J56" s="139" t="n">
        <f aca="false">SUM(J57:J58)</f>
        <v>0</v>
      </c>
      <c r="K56" s="140"/>
      <c r="L56" s="141" t="n">
        <f aca="false">IF(SUM(J57:J58)=0,0,SUMPRODUCT(L57:L58,J57:J58)/SUM(J57:J58))</f>
        <v>0</v>
      </c>
      <c r="M56" s="142" t="n">
        <f aca="false">SUM(M57:M58)</f>
        <v>0</v>
      </c>
      <c r="N56" s="143" t="n">
        <f aca="false">IF(J56=0,0,M56/J56)</f>
        <v>0</v>
      </c>
      <c r="O56" s="80"/>
    </row>
    <row r="57" customFormat="false" ht="15.75" hidden="false" customHeight="true" outlineLevel="0" collapsed="false">
      <c r="A57" s="77"/>
      <c r="B57" s="136" t="s">
        <v>264</v>
      </c>
      <c r="C57" s="150" t="s">
        <v>204</v>
      </c>
      <c r="D57" s="150"/>
      <c r="E57" s="150"/>
      <c r="F57" s="150"/>
      <c r="G57" s="150"/>
      <c r="H57" s="150"/>
      <c r="I57" s="138" t="s">
        <v>265</v>
      </c>
      <c r="J57" s="160"/>
      <c r="K57" s="146" t="s">
        <v>247</v>
      </c>
      <c r="L57" s="147"/>
      <c r="M57" s="161"/>
      <c r="N57" s="143" t="n">
        <f aca="false">IF(J57=0,0,M57/J57)</f>
        <v>0</v>
      </c>
      <c r="O57" s="80"/>
    </row>
    <row r="58" customFormat="false" ht="15.75" hidden="false" customHeight="true" outlineLevel="0" collapsed="false">
      <c r="A58" s="77"/>
      <c r="B58" s="136" t="s">
        <v>266</v>
      </c>
      <c r="C58" s="152" t="s">
        <v>208</v>
      </c>
      <c r="D58" s="152"/>
      <c r="E58" s="152"/>
      <c r="F58" s="152"/>
      <c r="G58" s="152"/>
      <c r="H58" s="152"/>
      <c r="I58" s="138" t="s">
        <v>267</v>
      </c>
      <c r="J58" s="160"/>
      <c r="K58" s="146" t="s">
        <v>250</v>
      </c>
      <c r="L58" s="147"/>
      <c r="M58" s="162"/>
      <c r="N58" s="143" t="n">
        <f aca="false">IF(J58=0,0,M58/J58)</f>
        <v>0</v>
      </c>
      <c r="O58" s="80"/>
    </row>
    <row r="59" customFormat="false" ht="15.75" hidden="false" customHeight="true" outlineLevel="0" collapsed="false">
      <c r="A59" s="77"/>
      <c r="B59" s="136" t="s">
        <v>268</v>
      </c>
      <c r="C59" s="148" t="s">
        <v>269</v>
      </c>
      <c r="D59" s="148"/>
      <c r="E59" s="148"/>
      <c r="F59" s="148"/>
      <c r="G59" s="148"/>
      <c r="H59" s="148"/>
      <c r="I59" s="138" t="s">
        <v>270</v>
      </c>
      <c r="J59" s="163"/>
      <c r="K59" s="149" t="s">
        <v>216</v>
      </c>
      <c r="L59" s="147"/>
      <c r="M59" s="161"/>
      <c r="N59" s="143" t="n">
        <f aca="false">IF(J59=0,0,M59/J59)</f>
        <v>0</v>
      </c>
      <c r="O59" s="80"/>
    </row>
    <row r="60" customFormat="false" ht="15.75" hidden="false" customHeight="true" outlineLevel="0" collapsed="false">
      <c r="A60" s="77"/>
      <c r="B60" s="136" t="s">
        <v>271</v>
      </c>
      <c r="C60" s="153" t="s">
        <v>272</v>
      </c>
      <c r="D60" s="153"/>
      <c r="E60" s="153"/>
      <c r="F60" s="153"/>
      <c r="G60" s="153"/>
      <c r="H60" s="153"/>
      <c r="I60" s="138" t="s">
        <v>273</v>
      </c>
      <c r="J60" s="139" t="n">
        <f aca="false">SUM(J61:J63)</f>
        <v>0</v>
      </c>
      <c r="K60" s="140"/>
      <c r="L60" s="141" t="n">
        <f aca="false">IF(SUM(J61:J63)=0,0,SUMPRODUCT(L61:L63,J61:J63)/SUM(J61:J63))</f>
        <v>0</v>
      </c>
      <c r="M60" s="142" t="n">
        <f aca="false">SUM(M61:M63)</f>
        <v>0</v>
      </c>
      <c r="N60" s="143" t="n">
        <f aca="false">IF(J60=0,0,M60/J60)</f>
        <v>0</v>
      </c>
      <c r="O60" s="80"/>
    </row>
    <row r="61" customFormat="false" ht="32.25" hidden="false" customHeight="true" outlineLevel="0" collapsed="false">
      <c r="A61" s="77"/>
      <c r="B61" s="136" t="s">
        <v>274</v>
      </c>
      <c r="C61" s="148" t="s">
        <v>275</v>
      </c>
      <c r="D61" s="148"/>
      <c r="E61" s="148"/>
      <c r="F61" s="148"/>
      <c r="G61" s="148"/>
      <c r="H61" s="148"/>
      <c r="I61" s="138" t="s">
        <v>276</v>
      </c>
      <c r="J61" s="158"/>
      <c r="K61" s="149" t="s">
        <v>277</v>
      </c>
      <c r="L61" s="164"/>
      <c r="M61" s="161"/>
      <c r="N61" s="143" t="n">
        <f aca="false">IF(J61=0,0,M61/J61)</f>
        <v>0</v>
      </c>
      <c r="O61" s="80"/>
    </row>
    <row r="62" customFormat="false" ht="32.25" hidden="false" customHeight="true" outlineLevel="0" collapsed="false">
      <c r="A62" s="77"/>
      <c r="B62" s="136" t="s">
        <v>278</v>
      </c>
      <c r="C62" s="148" t="s">
        <v>279</v>
      </c>
      <c r="D62" s="148"/>
      <c r="E62" s="148"/>
      <c r="F62" s="148"/>
      <c r="G62" s="148"/>
      <c r="H62" s="148"/>
      <c r="I62" s="138" t="s">
        <v>280</v>
      </c>
      <c r="J62" s="158"/>
      <c r="K62" s="149" t="s">
        <v>179</v>
      </c>
      <c r="L62" s="164"/>
      <c r="M62" s="161"/>
      <c r="N62" s="143" t="n">
        <f aca="false">IF(J62=0,0,M62/J62)</f>
        <v>0</v>
      </c>
      <c r="O62" s="80"/>
    </row>
    <row r="63" customFormat="false" ht="32.25" hidden="false" customHeight="true" outlineLevel="0" collapsed="false">
      <c r="A63" s="77"/>
      <c r="B63" s="136" t="s">
        <v>281</v>
      </c>
      <c r="C63" s="148" t="s">
        <v>282</v>
      </c>
      <c r="D63" s="148"/>
      <c r="E63" s="148"/>
      <c r="F63" s="148"/>
      <c r="G63" s="148"/>
      <c r="H63" s="148"/>
      <c r="I63" s="138" t="s">
        <v>283</v>
      </c>
      <c r="J63" s="158"/>
      <c r="K63" s="149" t="s">
        <v>179</v>
      </c>
      <c r="L63" s="164"/>
      <c r="M63" s="161"/>
      <c r="N63" s="143" t="n">
        <f aca="false">IF(J63=0,0,M63/J63)</f>
        <v>0</v>
      </c>
      <c r="O63" s="80"/>
    </row>
    <row r="64" customFormat="false" ht="34.5" hidden="false" customHeight="true" outlineLevel="0" collapsed="false">
      <c r="A64" s="77"/>
      <c r="B64" s="136" t="s">
        <v>284</v>
      </c>
      <c r="C64" s="148" t="s">
        <v>285</v>
      </c>
      <c r="D64" s="148"/>
      <c r="E64" s="148"/>
      <c r="F64" s="148"/>
      <c r="G64" s="148"/>
      <c r="H64" s="148"/>
      <c r="I64" s="138" t="s">
        <v>286</v>
      </c>
      <c r="J64" s="139" t="n">
        <f aca="false">SUM(J65:J67)</f>
        <v>4</v>
      </c>
      <c r="K64" s="140"/>
      <c r="L64" s="141" t="n">
        <f aca="false">IF(SUM(J65:J67)=0,0,SUMPRODUCT(L65:L67,J65:J67)/SUM(J65:J67))</f>
        <v>10.25</v>
      </c>
      <c r="M64" s="142" t="n">
        <f aca="false">SUM(M65:M67)</f>
        <v>0</v>
      </c>
      <c r="N64" s="143" t="n">
        <f aca="false">IF(J64=0,0,M64/J64)</f>
        <v>0</v>
      </c>
      <c r="O64" s="80"/>
    </row>
    <row r="65" customFormat="false" ht="33.75" hidden="false" customHeight="true" outlineLevel="0" collapsed="false">
      <c r="A65" s="77"/>
      <c r="B65" s="136" t="s">
        <v>102</v>
      </c>
      <c r="C65" s="148" t="s">
        <v>287</v>
      </c>
      <c r="D65" s="148"/>
      <c r="E65" s="148"/>
      <c r="F65" s="148"/>
      <c r="G65" s="148"/>
      <c r="H65" s="148"/>
      <c r="I65" s="138" t="s">
        <v>288</v>
      </c>
      <c r="J65" s="158" t="n">
        <v>4</v>
      </c>
      <c r="K65" s="146" t="s">
        <v>289</v>
      </c>
      <c r="L65" s="165" t="n">
        <v>10.25</v>
      </c>
      <c r="M65" s="159"/>
      <c r="N65" s="143" t="n">
        <f aca="false">IF(J65=0,0,M65/J65)</f>
        <v>0</v>
      </c>
      <c r="O65" s="80"/>
    </row>
    <row r="66" customFormat="false" ht="22.5" hidden="false" customHeight="true" outlineLevel="0" collapsed="false">
      <c r="A66" s="77"/>
      <c r="B66" s="136" t="s">
        <v>290</v>
      </c>
      <c r="C66" s="148" t="s">
        <v>291</v>
      </c>
      <c r="D66" s="148"/>
      <c r="E66" s="148"/>
      <c r="F66" s="148"/>
      <c r="G66" s="148"/>
      <c r="H66" s="148"/>
      <c r="I66" s="138" t="s">
        <v>292</v>
      </c>
      <c r="J66" s="158"/>
      <c r="K66" s="146" t="s">
        <v>216</v>
      </c>
      <c r="L66" s="165"/>
      <c r="M66" s="159"/>
      <c r="N66" s="143" t="n">
        <f aca="false">IF(J66=0,0,M66/J66)</f>
        <v>0</v>
      </c>
      <c r="O66" s="80"/>
    </row>
    <row r="67" customFormat="false" ht="27" hidden="false" customHeight="true" outlineLevel="0" collapsed="false">
      <c r="A67" s="77"/>
      <c r="B67" s="136" t="s">
        <v>293</v>
      </c>
      <c r="C67" s="148" t="s">
        <v>294</v>
      </c>
      <c r="D67" s="148"/>
      <c r="E67" s="148"/>
      <c r="F67" s="148"/>
      <c r="G67" s="148"/>
      <c r="H67" s="148"/>
      <c r="I67" s="138" t="s">
        <v>295</v>
      </c>
      <c r="J67" s="158"/>
      <c r="K67" s="146" t="s">
        <v>191</v>
      </c>
      <c r="L67" s="165"/>
      <c r="M67" s="159"/>
      <c r="N67" s="143" t="n">
        <f aca="false">IF(J67=0,0,M67/J67)</f>
        <v>0</v>
      </c>
      <c r="O67" s="80"/>
    </row>
    <row r="68" customFormat="false" ht="51" hidden="false" customHeight="true" outlineLevel="0" collapsed="false">
      <c r="A68" s="77"/>
      <c r="B68" s="136" t="s">
        <v>296</v>
      </c>
      <c r="C68" s="148" t="s">
        <v>297</v>
      </c>
      <c r="D68" s="148"/>
      <c r="E68" s="148"/>
      <c r="F68" s="148"/>
      <c r="G68" s="148"/>
      <c r="H68" s="148"/>
      <c r="I68" s="138" t="s">
        <v>298</v>
      </c>
      <c r="J68" s="158"/>
      <c r="K68" s="146" t="s">
        <v>299</v>
      </c>
      <c r="L68" s="165"/>
      <c r="M68" s="159"/>
      <c r="N68" s="143" t="n">
        <f aca="false">IF(J68=0,0,M68/J68)</f>
        <v>0</v>
      </c>
      <c r="O68" s="80"/>
    </row>
    <row r="69" customFormat="false" ht="15.75" hidden="false" customHeight="true" outlineLevel="0" collapsed="false">
      <c r="A69" s="77"/>
      <c r="B69" s="134" t="s">
        <v>300</v>
      </c>
      <c r="C69" s="134"/>
      <c r="D69" s="134"/>
      <c r="E69" s="134"/>
      <c r="F69" s="134"/>
      <c r="G69" s="134"/>
      <c r="H69" s="134"/>
      <c r="I69" s="138" t="s">
        <v>301</v>
      </c>
      <c r="J69" s="139" t="n">
        <f aca="false">J27+J42+J47+J55+J60+J64+J68</f>
        <v>23</v>
      </c>
      <c r="K69" s="140"/>
      <c r="L69" s="140"/>
      <c r="M69" s="142" t="n">
        <f aca="false">M27+M42+M47+M55+M60+M64+M68</f>
        <v>0</v>
      </c>
      <c r="N69" s="143" t="n">
        <f aca="false">IF(J69=0,0,M69/J69)</f>
        <v>0</v>
      </c>
      <c r="O69" s="80"/>
    </row>
    <row r="70" customFormat="false" ht="15.75" hidden="false" customHeight="false" outlineLevel="0" collapsed="false">
      <c r="A70" s="77"/>
      <c r="B70" s="166"/>
      <c r="C70" s="166"/>
      <c r="D70" s="166"/>
      <c r="E70" s="166"/>
      <c r="F70" s="166"/>
      <c r="G70" s="166"/>
      <c r="H70" s="166"/>
      <c r="I70" s="167"/>
      <c r="J70" s="168"/>
      <c r="K70" s="169"/>
      <c r="L70" s="169"/>
      <c r="M70" s="170"/>
      <c r="N70" s="170"/>
      <c r="O70" s="80"/>
    </row>
    <row r="71" customFormat="false" ht="15.75" hidden="false" customHeight="false" outlineLevel="0" collapsed="false">
      <c r="A71" s="77"/>
      <c r="B71" s="171" t="n">
        <v>2</v>
      </c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80"/>
    </row>
    <row r="72" customFormat="false" ht="15.75" hidden="false" customHeight="true" outlineLevel="0" collapsed="false">
      <c r="A72" s="77"/>
      <c r="B72" s="172" t="s">
        <v>302</v>
      </c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80"/>
    </row>
    <row r="73" customFormat="false" ht="15.75" hidden="false" customHeight="true" outlineLevel="0" collapsed="false">
      <c r="A73" s="77"/>
      <c r="B73" s="173" t="s">
        <v>303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80"/>
    </row>
    <row r="74" customFormat="false" ht="15.75" hidden="false" customHeight="false" outlineLevel="0" collapsed="false">
      <c r="A74" s="77"/>
      <c r="B74" s="174"/>
      <c r="C74" s="175"/>
      <c r="D74" s="176"/>
      <c r="E74" s="176"/>
      <c r="F74" s="176"/>
      <c r="G74" s="176"/>
      <c r="H74" s="176"/>
      <c r="I74" s="177"/>
      <c r="J74" s="178"/>
      <c r="K74" s="179"/>
      <c r="L74" s="180"/>
      <c r="M74" s="180"/>
      <c r="N74" s="180"/>
      <c r="O74" s="80"/>
    </row>
    <row r="75" customFormat="false" ht="15.75" hidden="false" customHeight="false" outlineLevel="0" collapsed="false">
      <c r="A75" s="77"/>
      <c r="B75" s="174"/>
      <c r="C75" s="175"/>
      <c r="D75" s="176"/>
      <c r="E75" s="176"/>
      <c r="F75" s="176"/>
      <c r="G75" s="176"/>
      <c r="H75" s="176"/>
      <c r="I75" s="177"/>
      <c r="J75" s="178"/>
      <c r="K75" s="179"/>
      <c r="L75" s="180"/>
      <c r="M75" s="180"/>
      <c r="N75" s="180"/>
      <c r="O75" s="80"/>
    </row>
    <row r="76" customFormat="false" ht="78.75" hidden="false" customHeight="true" outlineLevel="0" collapsed="false">
      <c r="A76" s="77"/>
      <c r="B76" s="181" t="s">
        <v>304</v>
      </c>
      <c r="C76" s="134" t="s">
        <v>305</v>
      </c>
      <c r="D76" s="134"/>
      <c r="E76" s="134"/>
      <c r="F76" s="134"/>
      <c r="G76" s="134"/>
      <c r="H76" s="134"/>
      <c r="I76" s="134" t="s">
        <v>163</v>
      </c>
      <c r="J76" s="134" t="s">
        <v>306</v>
      </c>
      <c r="K76" s="134" t="s">
        <v>307</v>
      </c>
      <c r="L76" s="180"/>
      <c r="M76" s="180"/>
      <c r="N76" s="180"/>
      <c r="O76" s="80"/>
    </row>
    <row r="77" customFormat="false" ht="15.75" hidden="false" customHeight="true" outlineLevel="0" collapsed="false">
      <c r="A77" s="77"/>
      <c r="B77" s="134" t="s">
        <v>170</v>
      </c>
      <c r="C77" s="134" t="s">
        <v>171</v>
      </c>
      <c r="D77" s="134"/>
      <c r="E77" s="134"/>
      <c r="F77" s="134"/>
      <c r="G77" s="134"/>
      <c r="H77" s="182" t="s">
        <v>172</v>
      </c>
      <c r="I77" s="183" t="s">
        <v>308</v>
      </c>
      <c r="J77" s="134" t="n">
        <v>1</v>
      </c>
      <c r="K77" s="184" t="n">
        <v>2</v>
      </c>
      <c r="L77" s="180"/>
      <c r="M77" s="180"/>
      <c r="N77" s="180"/>
      <c r="O77" s="80"/>
    </row>
    <row r="78" customFormat="false" ht="46.5" hidden="false" customHeight="true" outlineLevel="0" collapsed="false">
      <c r="A78" s="77"/>
      <c r="B78" s="148" t="s">
        <v>309</v>
      </c>
      <c r="C78" s="136" t="s">
        <v>310</v>
      </c>
      <c r="D78" s="136"/>
      <c r="E78" s="136"/>
      <c r="F78" s="136"/>
      <c r="G78" s="136"/>
      <c r="H78" s="134" t="s">
        <v>179</v>
      </c>
      <c r="I78" s="138" t="s">
        <v>311</v>
      </c>
      <c r="J78" s="146"/>
      <c r="K78" s="149"/>
      <c r="L78" s="180"/>
      <c r="M78" s="180"/>
      <c r="N78" s="180"/>
      <c r="O78" s="80"/>
    </row>
    <row r="79" customFormat="false" ht="38.25" hidden="false" customHeight="true" outlineLevel="0" collapsed="false">
      <c r="A79" s="77"/>
      <c r="B79" s="148" t="s">
        <v>312</v>
      </c>
      <c r="C79" s="136" t="s">
        <v>313</v>
      </c>
      <c r="D79" s="136"/>
      <c r="E79" s="136"/>
      <c r="F79" s="136"/>
      <c r="G79" s="136"/>
      <c r="H79" s="134" t="s">
        <v>179</v>
      </c>
      <c r="I79" s="138" t="s">
        <v>314</v>
      </c>
      <c r="J79" s="146"/>
      <c r="K79" s="149"/>
      <c r="L79" s="180"/>
      <c r="M79" s="180"/>
      <c r="N79" s="180"/>
      <c r="O79" s="80"/>
    </row>
    <row r="80" customFormat="false" ht="36.75" hidden="false" customHeight="true" outlineLevel="0" collapsed="false">
      <c r="A80" s="77"/>
      <c r="B80" s="148" t="s">
        <v>315</v>
      </c>
      <c r="C80" s="136" t="s">
        <v>316</v>
      </c>
      <c r="D80" s="136"/>
      <c r="E80" s="136"/>
      <c r="F80" s="136"/>
      <c r="G80" s="136"/>
      <c r="H80" s="134" t="s">
        <v>179</v>
      </c>
      <c r="I80" s="138" t="s">
        <v>317</v>
      </c>
      <c r="J80" s="146"/>
      <c r="K80" s="149"/>
      <c r="L80" s="180"/>
      <c r="M80" s="180"/>
      <c r="N80" s="180"/>
      <c r="O80" s="80"/>
    </row>
    <row r="81" customFormat="false" ht="36.75" hidden="false" customHeight="true" outlineLevel="0" collapsed="false">
      <c r="A81" s="77"/>
      <c r="B81" s="148" t="s">
        <v>318</v>
      </c>
      <c r="C81" s="136" t="s">
        <v>319</v>
      </c>
      <c r="D81" s="136"/>
      <c r="E81" s="136"/>
      <c r="F81" s="136"/>
      <c r="G81" s="136"/>
      <c r="H81" s="134" t="s">
        <v>179</v>
      </c>
      <c r="I81" s="138" t="s">
        <v>320</v>
      </c>
      <c r="J81" s="146"/>
      <c r="K81" s="149"/>
      <c r="L81" s="180"/>
      <c r="M81" s="180"/>
      <c r="N81" s="180"/>
      <c r="O81" s="80"/>
    </row>
    <row r="82" customFormat="false" ht="45.75" hidden="false" customHeight="true" outlineLevel="0" collapsed="false">
      <c r="A82" s="77"/>
      <c r="B82" s="148" t="s">
        <v>321</v>
      </c>
      <c r="C82" s="136" t="s">
        <v>322</v>
      </c>
      <c r="D82" s="136"/>
      <c r="E82" s="136"/>
      <c r="F82" s="136"/>
      <c r="G82" s="136"/>
      <c r="H82" s="134" t="s">
        <v>191</v>
      </c>
      <c r="I82" s="138" t="s">
        <v>323</v>
      </c>
      <c r="J82" s="146"/>
      <c r="K82" s="149"/>
      <c r="L82" s="180"/>
      <c r="M82" s="180"/>
      <c r="N82" s="180"/>
      <c r="O82" s="80"/>
    </row>
    <row r="83" customFormat="false" ht="46.5" hidden="false" customHeight="true" outlineLevel="0" collapsed="false">
      <c r="A83" s="77"/>
      <c r="B83" s="148" t="s">
        <v>324</v>
      </c>
      <c r="C83" s="136" t="s">
        <v>325</v>
      </c>
      <c r="D83" s="136"/>
      <c r="E83" s="136"/>
      <c r="F83" s="136"/>
      <c r="G83" s="136"/>
      <c r="H83" s="134" t="s">
        <v>179</v>
      </c>
      <c r="I83" s="138" t="s">
        <v>326</v>
      </c>
      <c r="J83" s="146"/>
      <c r="K83" s="149"/>
      <c r="L83" s="180"/>
      <c r="M83" s="180"/>
      <c r="N83" s="180"/>
      <c r="O83" s="80"/>
    </row>
    <row r="84" customFormat="false" ht="32.25" hidden="false" customHeight="true" outlineLevel="0" collapsed="false">
      <c r="A84" s="77"/>
      <c r="B84" s="148" t="s">
        <v>327</v>
      </c>
      <c r="C84" s="136" t="s">
        <v>328</v>
      </c>
      <c r="D84" s="136"/>
      <c r="E84" s="136"/>
      <c r="F84" s="136"/>
      <c r="G84" s="136"/>
      <c r="H84" s="134" t="s">
        <v>191</v>
      </c>
      <c r="I84" s="138" t="s">
        <v>329</v>
      </c>
      <c r="J84" s="146"/>
      <c r="K84" s="149"/>
      <c r="L84" s="180"/>
      <c r="M84" s="180"/>
      <c r="N84" s="180"/>
      <c r="O84" s="80"/>
    </row>
    <row r="85" customFormat="false" ht="31.5" hidden="false" customHeight="true" outlineLevel="0" collapsed="false">
      <c r="A85" s="77"/>
      <c r="B85" s="148" t="s">
        <v>330</v>
      </c>
      <c r="C85" s="136" t="s">
        <v>331</v>
      </c>
      <c r="D85" s="136"/>
      <c r="E85" s="136"/>
      <c r="F85" s="136"/>
      <c r="G85" s="136"/>
      <c r="H85" s="134" t="s">
        <v>199</v>
      </c>
      <c r="I85" s="138" t="s">
        <v>332</v>
      </c>
      <c r="J85" s="146"/>
      <c r="K85" s="149"/>
      <c r="L85" s="180"/>
      <c r="M85" s="180"/>
      <c r="N85" s="180"/>
      <c r="O85" s="80"/>
    </row>
    <row r="86" customFormat="false" ht="32.25" hidden="false" customHeight="true" outlineLevel="0" collapsed="false">
      <c r="A86" s="77"/>
      <c r="B86" s="181" t="s">
        <v>333</v>
      </c>
      <c r="C86" s="136" t="s">
        <v>334</v>
      </c>
      <c r="D86" s="136"/>
      <c r="E86" s="136"/>
      <c r="F86" s="136"/>
      <c r="G86" s="136"/>
      <c r="H86" s="136"/>
      <c r="I86" s="138" t="s">
        <v>335</v>
      </c>
      <c r="J86" s="142" t="n">
        <f aca="false">SUM(J87:J88)</f>
        <v>0</v>
      </c>
      <c r="K86" s="142" t="n">
        <f aca="false">SUM(K87:K88)</f>
        <v>0</v>
      </c>
      <c r="L86" s="180"/>
      <c r="M86" s="180"/>
      <c r="N86" s="180"/>
      <c r="O86" s="80"/>
    </row>
    <row r="87" customFormat="false" ht="45" hidden="false" customHeight="true" outlineLevel="0" collapsed="false">
      <c r="A87" s="77"/>
      <c r="B87" s="181" t="s">
        <v>336</v>
      </c>
      <c r="C87" s="136" t="s">
        <v>337</v>
      </c>
      <c r="D87" s="136"/>
      <c r="E87" s="136"/>
      <c r="F87" s="136"/>
      <c r="G87" s="136"/>
      <c r="H87" s="133" t="s">
        <v>206</v>
      </c>
      <c r="I87" s="138" t="s">
        <v>338</v>
      </c>
      <c r="J87" s="146"/>
      <c r="K87" s="149"/>
      <c r="L87" s="180"/>
      <c r="M87" s="180"/>
      <c r="N87" s="180"/>
      <c r="O87" s="80"/>
    </row>
    <row r="88" customFormat="false" ht="45" hidden="false" customHeight="true" outlineLevel="0" collapsed="false">
      <c r="A88" s="77"/>
      <c r="B88" s="181" t="s">
        <v>339</v>
      </c>
      <c r="C88" s="136" t="s">
        <v>340</v>
      </c>
      <c r="D88" s="136"/>
      <c r="E88" s="136"/>
      <c r="F88" s="136"/>
      <c r="G88" s="136"/>
      <c r="H88" s="133" t="s">
        <v>210</v>
      </c>
      <c r="I88" s="138" t="s">
        <v>341</v>
      </c>
      <c r="J88" s="146"/>
      <c r="K88" s="149"/>
      <c r="L88" s="180"/>
      <c r="M88" s="180"/>
      <c r="N88" s="180"/>
      <c r="O88" s="80"/>
    </row>
    <row r="89" customFormat="false" ht="15.75" hidden="false" customHeight="true" outlineLevel="0" collapsed="false">
      <c r="A89" s="77"/>
      <c r="B89" s="148" t="s">
        <v>342</v>
      </c>
      <c r="C89" s="136" t="s">
        <v>343</v>
      </c>
      <c r="D89" s="136"/>
      <c r="E89" s="136"/>
      <c r="F89" s="136"/>
      <c r="G89" s="136"/>
      <c r="H89" s="136"/>
      <c r="I89" s="138" t="s">
        <v>344</v>
      </c>
      <c r="J89" s="142" t="n">
        <f aca="false">SUM(J90:J91)</f>
        <v>0</v>
      </c>
      <c r="K89" s="142" t="n">
        <f aca="false">SUM(K90:K91)</f>
        <v>0</v>
      </c>
      <c r="L89" s="180"/>
      <c r="M89" s="180"/>
      <c r="N89" s="180"/>
      <c r="O89" s="80"/>
    </row>
    <row r="90" customFormat="false" ht="15.75" hidden="false" customHeight="true" outlineLevel="0" collapsed="false">
      <c r="A90" s="77"/>
      <c r="B90" s="181" t="s">
        <v>345</v>
      </c>
      <c r="C90" s="136" t="s">
        <v>337</v>
      </c>
      <c r="D90" s="136"/>
      <c r="E90" s="136"/>
      <c r="F90" s="136"/>
      <c r="G90" s="136"/>
      <c r="H90" s="134" t="s">
        <v>216</v>
      </c>
      <c r="I90" s="138" t="s">
        <v>346</v>
      </c>
      <c r="J90" s="146"/>
      <c r="K90" s="149"/>
      <c r="L90" s="180"/>
      <c r="M90" s="180"/>
      <c r="N90" s="180"/>
      <c r="O90" s="80"/>
    </row>
    <row r="91" customFormat="false" ht="15.75" hidden="false" customHeight="true" outlineLevel="0" collapsed="false">
      <c r="A91" s="77"/>
      <c r="B91" s="181" t="s">
        <v>347</v>
      </c>
      <c r="C91" s="136" t="s">
        <v>340</v>
      </c>
      <c r="D91" s="136"/>
      <c r="E91" s="136"/>
      <c r="F91" s="136"/>
      <c r="G91" s="136"/>
      <c r="H91" s="134" t="s">
        <v>179</v>
      </c>
      <c r="I91" s="138" t="s">
        <v>348</v>
      </c>
      <c r="J91" s="146"/>
      <c r="K91" s="149"/>
      <c r="L91" s="180"/>
      <c r="M91" s="180"/>
      <c r="N91" s="180"/>
      <c r="O91" s="80"/>
    </row>
    <row r="92" customFormat="false" ht="36" hidden="false" customHeight="true" outlineLevel="0" collapsed="false">
      <c r="A92" s="77"/>
      <c r="B92" s="148" t="s">
        <v>349</v>
      </c>
      <c r="C92" s="136" t="s">
        <v>350</v>
      </c>
      <c r="D92" s="136"/>
      <c r="E92" s="136"/>
      <c r="F92" s="136"/>
      <c r="G92" s="136"/>
      <c r="H92" s="134" t="s">
        <v>179</v>
      </c>
      <c r="I92" s="138" t="s">
        <v>351</v>
      </c>
      <c r="J92" s="146"/>
      <c r="K92" s="149"/>
      <c r="L92" s="180"/>
      <c r="M92" s="180"/>
      <c r="N92" s="180"/>
      <c r="O92" s="80"/>
    </row>
    <row r="93" customFormat="false" ht="36.75" hidden="false" customHeight="true" outlineLevel="0" collapsed="false">
      <c r="A93" s="77"/>
      <c r="B93" s="148" t="s">
        <v>352</v>
      </c>
      <c r="C93" s="136" t="s">
        <v>353</v>
      </c>
      <c r="D93" s="136"/>
      <c r="E93" s="136"/>
      <c r="F93" s="136"/>
      <c r="G93" s="136"/>
      <c r="H93" s="134" t="s">
        <v>179</v>
      </c>
      <c r="I93" s="138" t="s">
        <v>354</v>
      </c>
      <c r="J93" s="146"/>
      <c r="K93" s="149"/>
      <c r="L93" s="180"/>
      <c r="M93" s="180"/>
      <c r="N93" s="180"/>
      <c r="O93" s="80"/>
    </row>
    <row r="94" customFormat="false" ht="47.25" hidden="false" customHeight="true" outlineLevel="0" collapsed="false">
      <c r="A94" s="77"/>
      <c r="B94" s="148" t="s">
        <v>355</v>
      </c>
      <c r="C94" s="136" t="s">
        <v>356</v>
      </c>
      <c r="D94" s="136"/>
      <c r="E94" s="136"/>
      <c r="F94" s="136"/>
      <c r="G94" s="136"/>
      <c r="H94" s="134" t="s">
        <v>179</v>
      </c>
      <c r="I94" s="138" t="s">
        <v>357</v>
      </c>
      <c r="J94" s="146"/>
      <c r="K94" s="149"/>
      <c r="L94" s="180"/>
      <c r="M94" s="180"/>
      <c r="N94" s="180"/>
      <c r="O94" s="80"/>
    </row>
    <row r="95" customFormat="false" ht="21.75" hidden="false" customHeight="true" outlineLevel="0" collapsed="false">
      <c r="A95" s="77"/>
      <c r="B95" s="148" t="s">
        <v>358</v>
      </c>
      <c r="C95" s="136" t="s">
        <v>359</v>
      </c>
      <c r="D95" s="136"/>
      <c r="E95" s="136"/>
      <c r="F95" s="136"/>
      <c r="G95" s="136"/>
      <c r="H95" s="134" t="s">
        <v>179</v>
      </c>
      <c r="I95" s="138" t="s">
        <v>360</v>
      </c>
      <c r="J95" s="146"/>
      <c r="K95" s="149"/>
      <c r="L95" s="180"/>
      <c r="M95" s="180"/>
      <c r="N95" s="180"/>
      <c r="O95" s="80"/>
    </row>
    <row r="96" customFormat="false" ht="50.25" hidden="false" customHeight="true" outlineLevel="0" collapsed="false">
      <c r="A96" s="77"/>
      <c r="B96" s="148" t="s">
        <v>361</v>
      </c>
      <c r="C96" s="136" t="s">
        <v>362</v>
      </c>
      <c r="D96" s="136"/>
      <c r="E96" s="136"/>
      <c r="F96" s="136"/>
      <c r="G96" s="136"/>
      <c r="H96" s="134" t="s">
        <v>240</v>
      </c>
      <c r="I96" s="138" t="s">
        <v>363</v>
      </c>
      <c r="J96" s="146"/>
      <c r="K96" s="149"/>
      <c r="L96" s="180"/>
      <c r="M96" s="180"/>
      <c r="N96" s="180"/>
      <c r="O96" s="80"/>
    </row>
    <row r="97" customFormat="false" ht="33" hidden="false" customHeight="true" outlineLevel="0" collapsed="false">
      <c r="A97" s="77"/>
      <c r="B97" s="148" t="s">
        <v>364</v>
      </c>
      <c r="C97" s="136" t="s">
        <v>365</v>
      </c>
      <c r="D97" s="136"/>
      <c r="E97" s="136"/>
      <c r="F97" s="136"/>
      <c r="G97" s="136"/>
      <c r="H97" s="136"/>
      <c r="I97" s="138" t="s">
        <v>366</v>
      </c>
      <c r="J97" s="142" t="n">
        <f aca="false">SUM(J98:J99)</f>
        <v>0</v>
      </c>
      <c r="K97" s="142" t="n">
        <f aca="false">SUM(K98:K99)</f>
        <v>0</v>
      </c>
      <c r="L97" s="180"/>
      <c r="M97" s="180"/>
      <c r="N97" s="180"/>
      <c r="O97" s="80"/>
    </row>
    <row r="98" customFormat="false" ht="15.75" hidden="false" customHeight="true" outlineLevel="0" collapsed="false">
      <c r="A98" s="77"/>
      <c r="B98" s="181" t="s">
        <v>367</v>
      </c>
      <c r="C98" s="136" t="s">
        <v>337</v>
      </c>
      <c r="D98" s="136"/>
      <c r="E98" s="136"/>
      <c r="F98" s="136"/>
      <c r="G98" s="136"/>
      <c r="H98" s="134" t="s">
        <v>247</v>
      </c>
      <c r="I98" s="138" t="s">
        <v>368</v>
      </c>
      <c r="J98" s="146"/>
      <c r="K98" s="149"/>
      <c r="L98" s="180"/>
      <c r="M98" s="180"/>
      <c r="N98" s="180"/>
      <c r="O98" s="80"/>
    </row>
    <row r="99" customFormat="false" ht="15.75" hidden="false" customHeight="true" outlineLevel="0" collapsed="false">
      <c r="A99" s="77"/>
      <c r="B99" s="181" t="s">
        <v>369</v>
      </c>
      <c r="C99" s="136" t="s">
        <v>340</v>
      </c>
      <c r="D99" s="136"/>
      <c r="E99" s="136"/>
      <c r="F99" s="136"/>
      <c r="G99" s="136"/>
      <c r="H99" s="134" t="s">
        <v>250</v>
      </c>
      <c r="I99" s="138" t="s">
        <v>370</v>
      </c>
      <c r="J99" s="146"/>
      <c r="K99" s="149"/>
      <c r="L99" s="180"/>
      <c r="M99" s="180"/>
      <c r="N99" s="180"/>
      <c r="O99" s="80"/>
    </row>
    <row r="100" customFormat="false" ht="24" hidden="false" customHeight="true" outlineLevel="0" collapsed="false">
      <c r="A100" s="77"/>
      <c r="B100" s="148" t="s">
        <v>371</v>
      </c>
      <c r="C100" s="136" t="s">
        <v>372</v>
      </c>
      <c r="D100" s="136"/>
      <c r="E100" s="136"/>
      <c r="F100" s="136"/>
      <c r="G100" s="136"/>
      <c r="H100" s="136"/>
      <c r="I100" s="138" t="s">
        <v>373</v>
      </c>
      <c r="J100" s="142" t="n">
        <f aca="false">SUM(J101:J102)</f>
        <v>0</v>
      </c>
      <c r="K100" s="142" t="n">
        <f aca="false">SUM(K101:K102)</f>
        <v>0</v>
      </c>
      <c r="L100" s="180"/>
      <c r="M100" s="180"/>
      <c r="N100" s="180"/>
      <c r="O100" s="80"/>
    </row>
    <row r="101" customFormat="false" ht="15.75" hidden="false" customHeight="true" outlineLevel="0" collapsed="false">
      <c r="A101" s="77"/>
      <c r="B101" s="181" t="s">
        <v>374</v>
      </c>
      <c r="C101" s="136" t="s">
        <v>337</v>
      </c>
      <c r="D101" s="136"/>
      <c r="E101" s="136"/>
      <c r="F101" s="136"/>
      <c r="G101" s="136"/>
      <c r="H101" s="134" t="s">
        <v>216</v>
      </c>
      <c r="I101" s="138" t="s">
        <v>375</v>
      </c>
      <c r="J101" s="146"/>
      <c r="K101" s="149"/>
      <c r="L101" s="180"/>
      <c r="M101" s="180"/>
      <c r="N101" s="180"/>
      <c r="O101" s="80"/>
    </row>
    <row r="102" customFormat="false" ht="15.75" hidden="false" customHeight="true" outlineLevel="0" collapsed="false">
      <c r="A102" s="77"/>
      <c r="B102" s="181" t="s">
        <v>376</v>
      </c>
      <c r="C102" s="136" t="s">
        <v>340</v>
      </c>
      <c r="D102" s="136"/>
      <c r="E102" s="136"/>
      <c r="F102" s="136"/>
      <c r="G102" s="136"/>
      <c r="H102" s="134" t="s">
        <v>179</v>
      </c>
      <c r="I102" s="138" t="s">
        <v>377</v>
      </c>
      <c r="J102" s="146"/>
      <c r="K102" s="149"/>
      <c r="L102" s="180"/>
      <c r="M102" s="180"/>
      <c r="N102" s="180"/>
      <c r="O102" s="80"/>
    </row>
    <row r="103" customFormat="false" ht="15.75" hidden="false" customHeight="true" outlineLevel="0" collapsed="false">
      <c r="A103" s="77"/>
      <c r="B103" s="148" t="s">
        <v>378</v>
      </c>
      <c r="C103" s="136" t="s">
        <v>379</v>
      </c>
      <c r="D103" s="136"/>
      <c r="E103" s="136"/>
      <c r="F103" s="136"/>
      <c r="G103" s="136"/>
      <c r="H103" s="136"/>
      <c r="I103" s="138" t="s">
        <v>380</v>
      </c>
      <c r="J103" s="142" t="n">
        <f aca="false">SUM(J104:J105)</f>
        <v>0</v>
      </c>
      <c r="K103" s="142" t="n">
        <f aca="false">SUM(K104:K105)</f>
        <v>0</v>
      </c>
      <c r="L103" s="180"/>
      <c r="M103" s="180"/>
      <c r="N103" s="180"/>
      <c r="O103" s="80"/>
    </row>
    <row r="104" customFormat="false" ht="15.75" hidden="false" customHeight="true" outlineLevel="0" collapsed="false">
      <c r="A104" s="77"/>
      <c r="B104" s="181" t="s">
        <v>381</v>
      </c>
      <c r="C104" s="136" t="s">
        <v>337</v>
      </c>
      <c r="D104" s="136"/>
      <c r="E104" s="136"/>
      <c r="F104" s="136"/>
      <c r="G104" s="136"/>
      <c r="H104" s="134" t="s">
        <v>247</v>
      </c>
      <c r="I104" s="138" t="s">
        <v>382</v>
      </c>
      <c r="J104" s="146"/>
      <c r="K104" s="149"/>
      <c r="L104" s="180"/>
      <c r="M104" s="180"/>
      <c r="N104" s="180"/>
      <c r="O104" s="80"/>
    </row>
    <row r="105" customFormat="false" ht="15.75" hidden="false" customHeight="true" outlineLevel="0" collapsed="false">
      <c r="A105" s="77"/>
      <c r="B105" s="181" t="s">
        <v>383</v>
      </c>
      <c r="C105" s="136" t="s">
        <v>340</v>
      </c>
      <c r="D105" s="136"/>
      <c r="E105" s="136"/>
      <c r="F105" s="136"/>
      <c r="G105" s="136"/>
      <c r="H105" s="134" t="s">
        <v>250</v>
      </c>
      <c r="I105" s="138" t="s">
        <v>384</v>
      </c>
      <c r="J105" s="146"/>
      <c r="K105" s="149"/>
      <c r="L105" s="180"/>
      <c r="M105" s="180"/>
      <c r="N105" s="180"/>
      <c r="O105" s="80"/>
    </row>
    <row r="106" customFormat="false" ht="15.75" hidden="false" customHeight="true" outlineLevel="0" collapsed="false">
      <c r="A106" s="77"/>
      <c r="B106" s="148" t="s">
        <v>385</v>
      </c>
      <c r="C106" s="136" t="s">
        <v>386</v>
      </c>
      <c r="D106" s="136"/>
      <c r="E106" s="136"/>
      <c r="F106" s="136"/>
      <c r="G106" s="136"/>
      <c r="H106" s="134" t="s">
        <v>216</v>
      </c>
      <c r="I106" s="138" t="s">
        <v>387</v>
      </c>
      <c r="J106" s="146"/>
      <c r="K106" s="149"/>
      <c r="L106" s="180"/>
      <c r="M106" s="180"/>
      <c r="N106" s="180"/>
      <c r="O106" s="80"/>
    </row>
    <row r="107" customFormat="false" ht="33.75" hidden="false" customHeight="true" outlineLevel="0" collapsed="false">
      <c r="A107" s="77"/>
      <c r="B107" s="148" t="s">
        <v>388</v>
      </c>
      <c r="C107" s="136" t="s">
        <v>389</v>
      </c>
      <c r="D107" s="136"/>
      <c r="E107" s="136"/>
      <c r="F107" s="136"/>
      <c r="G107" s="136"/>
      <c r="H107" s="134" t="s">
        <v>277</v>
      </c>
      <c r="I107" s="138" t="s">
        <v>390</v>
      </c>
      <c r="J107" s="146"/>
      <c r="K107" s="149"/>
      <c r="L107" s="180"/>
      <c r="M107" s="180"/>
      <c r="N107" s="180"/>
      <c r="O107" s="80"/>
    </row>
    <row r="108" customFormat="false" ht="30.75" hidden="false" customHeight="true" outlineLevel="0" collapsed="false">
      <c r="A108" s="77"/>
      <c r="B108" s="148" t="s">
        <v>391</v>
      </c>
      <c r="C108" s="136" t="s">
        <v>392</v>
      </c>
      <c r="D108" s="136"/>
      <c r="E108" s="136"/>
      <c r="F108" s="136"/>
      <c r="G108" s="136"/>
      <c r="H108" s="134" t="s">
        <v>179</v>
      </c>
      <c r="I108" s="138" t="s">
        <v>393</v>
      </c>
      <c r="J108" s="146"/>
      <c r="K108" s="149"/>
      <c r="L108" s="180"/>
      <c r="M108" s="180"/>
      <c r="N108" s="180"/>
      <c r="O108" s="80"/>
    </row>
    <row r="109" customFormat="false" ht="45.75" hidden="false" customHeight="true" outlineLevel="0" collapsed="false">
      <c r="A109" s="77"/>
      <c r="B109" s="148" t="s">
        <v>394</v>
      </c>
      <c r="C109" s="136" t="s">
        <v>395</v>
      </c>
      <c r="D109" s="136"/>
      <c r="E109" s="136"/>
      <c r="F109" s="136"/>
      <c r="G109" s="136"/>
      <c r="H109" s="134" t="s">
        <v>179</v>
      </c>
      <c r="I109" s="138" t="s">
        <v>396</v>
      </c>
      <c r="J109" s="146"/>
      <c r="K109" s="149"/>
      <c r="L109" s="180"/>
      <c r="M109" s="180"/>
      <c r="N109" s="180"/>
      <c r="O109" s="80"/>
    </row>
    <row r="110" customFormat="false" ht="15.75" hidden="false" customHeight="true" outlineLevel="0" collapsed="false">
      <c r="A110" s="77"/>
      <c r="B110" s="181" t="s">
        <v>397</v>
      </c>
      <c r="C110" s="136" t="s">
        <v>398</v>
      </c>
      <c r="D110" s="136"/>
      <c r="E110" s="136"/>
      <c r="F110" s="136"/>
      <c r="G110" s="136"/>
      <c r="H110" s="136"/>
      <c r="I110" s="138" t="s">
        <v>399</v>
      </c>
      <c r="J110" s="142" t="n">
        <f aca="false">SUM(J111:J113)</f>
        <v>0</v>
      </c>
      <c r="K110" s="142" t="n">
        <f aca="false">SUM(K111:K113)</f>
        <v>0</v>
      </c>
      <c r="L110" s="180"/>
      <c r="M110" s="180"/>
      <c r="N110" s="180"/>
      <c r="O110" s="80"/>
    </row>
    <row r="111" customFormat="false" ht="51.75" hidden="false" customHeight="true" outlineLevel="0" collapsed="false">
      <c r="A111" s="77"/>
      <c r="B111" s="181" t="s">
        <v>400</v>
      </c>
      <c r="C111" s="136" t="s">
        <v>401</v>
      </c>
      <c r="D111" s="136"/>
      <c r="E111" s="136"/>
      <c r="F111" s="136"/>
      <c r="G111" s="136"/>
      <c r="H111" s="134" t="s">
        <v>289</v>
      </c>
      <c r="I111" s="138" t="s">
        <v>402</v>
      </c>
      <c r="J111" s="146"/>
      <c r="K111" s="149"/>
      <c r="L111" s="180"/>
      <c r="M111" s="180"/>
      <c r="N111" s="180"/>
      <c r="O111" s="80"/>
    </row>
    <row r="112" customFormat="false" ht="39.75" hidden="false" customHeight="true" outlineLevel="0" collapsed="false">
      <c r="A112" s="77"/>
      <c r="B112" s="181" t="s">
        <v>403</v>
      </c>
      <c r="C112" s="136" t="s">
        <v>404</v>
      </c>
      <c r="D112" s="136"/>
      <c r="E112" s="136"/>
      <c r="F112" s="136"/>
      <c r="G112" s="136"/>
      <c r="H112" s="134" t="s">
        <v>216</v>
      </c>
      <c r="I112" s="138" t="s">
        <v>405</v>
      </c>
      <c r="J112" s="146"/>
      <c r="K112" s="149"/>
      <c r="L112" s="180"/>
      <c r="M112" s="180"/>
      <c r="N112" s="180"/>
      <c r="O112" s="80"/>
    </row>
    <row r="113" customFormat="false" ht="33.75" hidden="false" customHeight="true" outlineLevel="0" collapsed="false">
      <c r="A113" s="77"/>
      <c r="B113" s="181" t="s">
        <v>406</v>
      </c>
      <c r="C113" s="136" t="s">
        <v>407</v>
      </c>
      <c r="D113" s="136"/>
      <c r="E113" s="136"/>
      <c r="F113" s="136"/>
      <c r="G113" s="136"/>
      <c r="H113" s="134" t="s">
        <v>191</v>
      </c>
      <c r="I113" s="138" t="s">
        <v>408</v>
      </c>
      <c r="J113" s="146"/>
      <c r="K113" s="149"/>
      <c r="L113" s="180"/>
      <c r="M113" s="180"/>
      <c r="N113" s="180"/>
      <c r="O113" s="80"/>
    </row>
    <row r="114" customFormat="false" ht="66" hidden="false" customHeight="true" outlineLevel="0" collapsed="false">
      <c r="A114" s="77"/>
      <c r="B114" s="181" t="s">
        <v>409</v>
      </c>
      <c r="C114" s="136" t="s">
        <v>410</v>
      </c>
      <c r="D114" s="136"/>
      <c r="E114" s="136"/>
      <c r="F114" s="136"/>
      <c r="G114" s="136"/>
      <c r="H114" s="134" t="s">
        <v>299</v>
      </c>
      <c r="I114" s="138" t="s">
        <v>411</v>
      </c>
      <c r="J114" s="146"/>
      <c r="K114" s="149"/>
      <c r="L114" s="180"/>
      <c r="M114" s="180"/>
      <c r="N114" s="180"/>
      <c r="O114" s="80"/>
    </row>
    <row r="115" customFormat="false" ht="15.75" hidden="false" customHeight="true" outlineLevel="0" collapsed="false">
      <c r="A115" s="77"/>
      <c r="B115" s="134" t="s">
        <v>300</v>
      </c>
      <c r="C115" s="134"/>
      <c r="D115" s="134"/>
      <c r="E115" s="134"/>
      <c r="F115" s="134"/>
      <c r="G115" s="134"/>
      <c r="H115" s="134"/>
      <c r="I115" s="138" t="s">
        <v>412</v>
      </c>
      <c r="J115" s="142" t="n">
        <f aca="false">SUM(J78:J86,J89,J92:J97,J100,J106:J110,J114,J103)</f>
        <v>0</v>
      </c>
      <c r="K115" s="142" t="n">
        <f aca="false">SUM(K78:K86,K89,K92:K97,K100,K106:K110,K114,K103)</f>
        <v>0</v>
      </c>
      <c r="L115" s="180"/>
      <c r="M115" s="180"/>
      <c r="N115" s="180"/>
      <c r="O115" s="80"/>
    </row>
    <row r="116" customFormat="false" ht="15.75" hidden="false" customHeight="false" outlineLevel="0" collapsed="false">
      <c r="A116" s="77"/>
      <c r="B116" s="185"/>
      <c r="C116" s="185"/>
      <c r="D116" s="185"/>
      <c r="E116" s="185"/>
      <c r="F116" s="185"/>
      <c r="G116" s="185"/>
      <c r="H116" s="185"/>
      <c r="I116" s="177"/>
      <c r="J116" s="178"/>
      <c r="K116" s="179"/>
      <c r="L116" s="180"/>
      <c r="M116" s="180"/>
      <c r="N116" s="180"/>
      <c r="O116" s="80"/>
    </row>
    <row r="117" customFormat="false" ht="15.75" hidden="false" customHeight="false" outlineLevel="0" collapsed="false">
      <c r="A117" s="77"/>
      <c r="B117" s="78"/>
      <c r="C117" s="186" t="s">
        <v>413</v>
      </c>
      <c r="D117" s="186"/>
      <c r="E117" s="186"/>
      <c r="F117" s="186"/>
      <c r="G117" s="186"/>
      <c r="H117" s="187"/>
      <c r="I117" s="188"/>
      <c r="J117" s="87"/>
      <c r="K117" s="87"/>
      <c r="L117" s="87"/>
      <c r="M117" s="87"/>
      <c r="N117" s="87"/>
      <c r="O117" s="80"/>
    </row>
    <row r="118" customFormat="false" ht="15.75" hidden="false" customHeight="false" outlineLevel="0" collapsed="false">
      <c r="A118" s="77"/>
      <c r="B118" s="78"/>
      <c r="C118" s="189" t="s">
        <v>414</v>
      </c>
      <c r="D118" s="189"/>
      <c r="E118" s="189"/>
      <c r="F118" s="189"/>
      <c r="G118" s="189"/>
      <c r="H118" s="78"/>
      <c r="I118" s="78"/>
      <c r="J118" s="78"/>
      <c r="K118" s="78"/>
      <c r="L118" s="87"/>
      <c r="M118" s="87"/>
      <c r="N118" s="87"/>
      <c r="O118" s="80"/>
    </row>
    <row r="119" customFormat="false" ht="15.75" hidden="false" customHeight="false" outlineLevel="0" collapsed="false">
      <c r="A119" s="77"/>
      <c r="B119" s="78"/>
      <c r="C119" s="186" t="s">
        <v>415</v>
      </c>
      <c r="D119" s="190"/>
      <c r="E119" s="190"/>
      <c r="F119" s="190"/>
      <c r="G119" s="190"/>
      <c r="H119" s="78"/>
      <c r="I119" s="78"/>
      <c r="J119" s="78"/>
      <c r="K119" s="78"/>
      <c r="L119" s="87"/>
      <c r="M119" s="87"/>
      <c r="N119" s="87"/>
      <c r="O119" s="80"/>
    </row>
    <row r="120" customFormat="false" ht="15.75" hidden="false" customHeight="false" outlineLevel="0" collapsed="false">
      <c r="A120" s="77"/>
      <c r="B120" s="78"/>
      <c r="C120" s="189" t="s">
        <v>416</v>
      </c>
      <c r="D120" s="189"/>
      <c r="E120" s="189"/>
      <c r="F120" s="189"/>
      <c r="G120" s="189"/>
      <c r="H120" s="78"/>
      <c r="I120" s="78"/>
      <c r="J120" s="78"/>
      <c r="K120" s="78"/>
      <c r="L120" s="87"/>
      <c r="M120" s="87"/>
      <c r="N120" s="87"/>
      <c r="O120" s="80"/>
    </row>
    <row r="121" customFormat="false" ht="15.75" hidden="false" customHeight="false" outlineLevel="0" collapsed="false">
      <c r="A121" s="77"/>
      <c r="B121" s="78"/>
      <c r="C121" s="186" t="s">
        <v>417</v>
      </c>
      <c r="D121" s="186"/>
      <c r="E121" s="186"/>
      <c r="F121" s="186"/>
      <c r="G121" s="78"/>
      <c r="H121" s="191"/>
      <c r="I121" s="192"/>
      <c r="J121" s="192"/>
      <c r="K121" s="192"/>
      <c r="L121" s="192"/>
      <c r="M121" s="193"/>
      <c r="N121" s="193"/>
      <c r="O121" s="80"/>
    </row>
    <row r="122" customFormat="false" ht="15.75" hidden="false" customHeight="true" outlineLevel="0" collapsed="false">
      <c r="A122" s="77"/>
      <c r="B122" s="78"/>
      <c r="C122" s="194" t="s">
        <v>418</v>
      </c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80"/>
    </row>
    <row r="123" customFormat="false" ht="12.75" hidden="false" customHeight="false" outlineLevel="0" collapsed="false">
      <c r="A123" s="77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80"/>
    </row>
    <row r="124" customFormat="false" ht="15.75" hidden="false" customHeight="false" outlineLevel="0" collapsed="false">
      <c r="A124" s="77"/>
      <c r="B124" s="78"/>
      <c r="C124" s="195" t="s">
        <v>419</v>
      </c>
      <c r="D124" s="195"/>
      <c r="E124" s="195"/>
      <c r="F124" s="195"/>
      <c r="G124" s="196" t="s">
        <v>420</v>
      </c>
      <c r="H124" s="196"/>
      <c r="I124" s="196"/>
      <c r="J124" s="196"/>
      <c r="K124" s="80"/>
      <c r="L124" s="80"/>
      <c r="M124" s="80"/>
      <c r="N124" s="80"/>
      <c r="O124" s="80"/>
    </row>
    <row r="125" customFormat="false" ht="15" hidden="false" customHeight="false" outlineLevel="0" collapsed="false">
      <c r="A125" s="77"/>
      <c r="B125" s="78"/>
      <c r="C125" s="188"/>
      <c r="D125" s="188"/>
      <c r="E125" s="197"/>
      <c r="F125" s="197"/>
      <c r="G125" s="198" t="s">
        <v>421</v>
      </c>
      <c r="H125" s="198"/>
      <c r="I125" s="198"/>
      <c r="J125" s="198"/>
      <c r="K125" s="80"/>
      <c r="L125" s="80"/>
      <c r="M125" s="80"/>
      <c r="N125" s="80"/>
      <c r="O125" s="80"/>
    </row>
    <row r="126" customFormat="false" ht="15" hidden="false" customHeight="false" outlineLevel="0" collapsed="false">
      <c r="A126" s="77"/>
      <c r="B126" s="78"/>
      <c r="C126" s="188"/>
      <c r="D126" s="188"/>
      <c r="E126" s="197"/>
      <c r="F126" s="197"/>
      <c r="G126" s="199"/>
      <c r="H126" s="200"/>
      <c r="I126" s="201"/>
      <c r="J126" s="202"/>
      <c r="K126" s="80"/>
      <c r="L126" s="80"/>
      <c r="M126" s="80"/>
      <c r="N126" s="80"/>
      <c r="O126" s="80"/>
    </row>
    <row r="127" customFormat="false" ht="15.75" hidden="false" customHeight="false" outlineLevel="0" collapsed="false">
      <c r="A127" s="77"/>
      <c r="B127" s="78"/>
      <c r="C127" s="195" t="s">
        <v>1</v>
      </c>
      <c r="D127" s="195"/>
      <c r="E127" s="195"/>
      <c r="F127" s="195"/>
      <c r="G127" s="196" t="s">
        <v>2</v>
      </c>
      <c r="H127" s="196"/>
      <c r="I127" s="196"/>
      <c r="J127" s="196"/>
      <c r="K127" s="80"/>
      <c r="L127" s="80"/>
      <c r="M127" s="80"/>
      <c r="N127" s="80"/>
      <c r="O127" s="80"/>
    </row>
    <row r="128" customFormat="false" ht="15.75" hidden="false" customHeight="false" outlineLevel="0" collapsed="false">
      <c r="A128" s="77"/>
      <c r="B128" s="78"/>
      <c r="C128" s="203"/>
      <c r="D128" s="204"/>
      <c r="E128" s="204"/>
      <c r="F128" s="205"/>
      <c r="G128" s="201" t="s">
        <v>421</v>
      </c>
      <c r="H128" s="201"/>
      <c r="I128" s="201"/>
      <c r="J128" s="201"/>
      <c r="K128" s="80"/>
      <c r="L128" s="80"/>
      <c r="M128" s="80"/>
      <c r="N128" s="80"/>
      <c r="O128" s="80"/>
    </row>
    <row r="129" customFormat="false" ht="15" hidden="false" customHeight="false" outlineLevel="0" collapsed="false">
      <c r="A129" s="77"/>
      <c r="B129" s="78"/>
      <c r="C129" s="78"/>
      <c r="D129" s="78"/>
      <c r="E129" s="206"/>
      <c r="F129" s="206"/>
      <c r="G129" s="206"/>
      <c r="H129" s="197"/>
      <c r="I129" s="201"/>
      <c r="J129" s="201"/>
      <c r="K129" s="197"/>
      <c r="L129" s="200"/>
      <c r="M129" s="80"/>
      <c r="N129" s="80"/>
      <c r="O129" s="80"/>
    </row>
    <row r="130" customFormat="false" ht="15.75" hidden="false" customHeight="false" outlineLevel="0" collapsed="false">
      <c r="A130" s="77"/>
      <c r="B130" s="78"/>
      <c r="C130" s="203" t="s">
        <v>422</v>
      </c>
      <c r="D130" s="207" t="n">
        <v>960463137</v>
      </c>
      <c r="E130" s="207"/>
      <c r="F130" s="203" t="s">
        <v>423</v>
      </c>
      <c r="G130" s="208" t="s">
        <v>424</v>
      </c>
      <c r="H130" s="187"/>
      <c r="I130" s="203" t="s">
        <v>425</v>
      </c>
      <c r="J130" s="205"/>
      <c r="K130" s="207" t="s">
        <v>5</v>
      </c>
      <c r="L130" s="207"/>
      <c r="M130" s="209"/>
      <c r="N130" s="87"/>
      <c r="O130" s="80"/>
    </row>
    <row r="131" customFormat="false" ht="12.75" hidden="false" customHeight="false" outlineLevel="0" collapsed="false">
      <c r="A131" s="77"/>
      <c r="B131" s="78"/>
      <c r="C131" s="210"/>
      <c r="D131" s="210"/>
      <c r="E131" s="211"/>
      <c r="F131" s="210"/>
      <c r="G131" s="210"/>
      <c r="H131" s="188"/>
      <c r="I131" s="210"/>
      <c r="J131" s="212"/>
      <c r="K131" s="178"/>
      <c r="L131" s="213"/>
      <c r="M131" s="214"/>
      <c r="N131" s="87"/>
      <c r="O131" s="80"/>
    </row>
    <row r="132" customFormat="false" ht="12.75" hidden="false" customHeight="false" outlineLevel="0" collapsed="false">
      <c r="A132" s="77"/>
      <c r="B132" s="77"/>
      <c r="C132" s="215"/>
      <c r="D132" s="215"/>
      <c r="E132" s="215"/>
      <c r="F132" s="215"/>
      <c r="G132" s="215"/>
      <c r="H132" s="215"/>
      <c r="I132" s="215"/>
      <c r="J132" s="84"/>
      <c r="K132" s="84"/>
      <c r="L132" s="215"/>
      <c r="M132" s="216"/>
      <c r="N132" s="84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3.7"/>
    <col collapsed="false" customWidth="true" hidden="false" outlineLevel="0" max="2" min="2" style="217" width="21.42"/>
    <col collapsed="false" customWidth="false" hidden="false" outlineLevel="0" max="257" min="3" style="218" width="9.14"/>
  </cols>
  <sheetData>
    <row r="1" customFormat="false" ht="12.75" hidden="false" customHeight="false" outlineLevel="0" collapsed="false">
      <c r="A1" s="219"/>
      <c r="B1" s="21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9" t="s">
        <v>426</v>
      </c>
      <c r="B2" s="21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9" t="s">
        <v>427</v>
      </c>
      <c r="B3" s="21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9"/>
      <c r="B4" s="21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9"/>
      <c r="B5" s="21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9"/>
      <c r="B6" s="219" t="s">
        <v>428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9"/>
      <c r="B7" s="219" t="s">
        <v>429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0" t="s">
        <v>430</v>
      </c>
      <c r="B8" s="220" t="s">
        <v>431</v>
      </c>
      <c r="C8" s="221"/>
      <c r="D8" s="2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2"/>
      <c r="B9" s="22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23" width="17.99"/>
    <col collapsed="false" customWidth="true" hidden="false" outlineLevel="0" max="8" min="8" style="224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25" t="s">
        <v>176</v>
      </c>
      <c r="B1" s="226" t="s">
        <v>432</v>
      </c>
      <c r="C1" s="227" t="s">
        <v>179</v>
      </c>
      <c r="E1" s="228" t="s">
        <v>433</v>
      </c>
      <c r="G1" s="229" t="s">
        <v>309</v>
      </c>
      <c r="H1" s="230" t="s">
        <v>310</v>
      </c>
      <c r="I1" s="230"/>
      <c r="J1" s="230"/>
      <c r="K1" s="230"/>
      <c r="L1" s="230"/>
      <c r="M1" s="231" t="s">
        <v>179</v>
      </c>
      <c r="N1" s="0" t="s">
        <v>434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4"/>
      <c r="AN1" s="65"/>
    </row>
    <row r="2" customFormat="false" ht="31.5" hidden="false" customHeight="true" outlineLevel="0" collapsed="false">
      <c r="A2" s="225" t="s">
        <v>180</v>
      </c>
      <c r="B2" s="226" t="s">
        <v>435</v>
      </c>
      <c r="C2" s="227" t="s">
        <v>179</v>
      </c>
      <c r="E2" s="228" t="s">
        <v>436</v>
      </c>
      <c r="G2" s="229" t="s">
        <v>312</v>
      </c>
      <c r="H2" s="230" t="s">
        <v>313</v>
      </c>
      <c r="I2" s="230"/>
      <c r="J2" s="230"/>
      <c r="K2" s="230"/>
      <c r="L2" s="230"/>
      <c r="M2" s="231" t="s">
        <v>179</v>
      </c>
      <c r="N2" s="0" t="s">
        <v>437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25" t="s">
        <v>183</v>
      </c>
      <c r="B3" s="226" t="s">
        <v>438</v>
      </c>
      <c r="C3" s="227" t="s">
        <v>179</v>
      </c>
      <c r="E3" s="228" t="s">
        <v>439</v>
      </c>
      <c r="G3" s="229" t="s">
        <v>315</v>
      </c>
      <c r="H3" s="230" t="s">
        <v>316</v>
      </c>
      <c r="I3" s="230"/>
      <c r="J3" s="230"/>
      <c r="K3" s="230"/>
      <c r="L3" s="230"/>
      <c r="M3" s="231" t="s">
        <v>179</v>
      </c>
      <c r="N3" s="0" t="s">
        <v>440</v>
      </c>
    </row>
    <row r="4" customFormat="false" ht="31.5" hidden="false" customHeight="true" outlineLevel="0" collapsed="false">
      <c r="A4" s="225" t="s">
        <v>54</v>
      </c>
      <c r="B4" s="226" t="s">
        <v>441</v>
      </c>
      <c r="C4" s="227" t="s">
        <v>179</v>
      </c>
      <c r="E4" s="232" t="s">
        <v>442</v>
      </c>
      <c r="G4" s="229" t="s">
        <v>318</v>
      </c>
      <c r="H4" s="230" t="s">
        <v>319</v>
      </c>
      <c r="I4" s="230"/>
      <c r="J4" s="230"/>
      <c r="K4" s="230"/>
      <c r="L4" s="230"/>
      <c r="M4" s="231" t="s">
        <v>179</v>
      </c>
      <c r="AF4" s="0" t="s">
        <v>443</v>
      </c>
      <c r="AG4" s="0" t="n">
        <v>2023</v>
      </c>
      <c r="AH4" s="0" t="s">
        <v>444</v>
      </c>
      <c r="AI4" s="233" t="s">
        <v>445</v>
      </c>
      <c r="AK4" s="234"/>
      <c r="AL4" s="234"/>
    </row>
    <row r="5" customFormat="false" ht="25.5" hidden="false" customHeight="true" outlineLevel="0" collapsed="false">
      <c r="A5" s="225" t="s">
        <v>188</v>
      </c>
      <c r="B5" s="235" t="s">
        <v>446</v>
      </c>
      <c r="C5" s="236" t="s">
        <v>191</v>
      </c>
      <c r="E5" s="232" t="s">
        <v>447</v>
      </c>
      <c r="G5" s="229" t="s">
        <v>321</v>
      </c>
      <c r="H5" s="230" t="s">
        <v>322</v>
      </c>
      <c r="I5" s="230"/>
      <c r="J5" s="230"/>
      <c r="K5" s="230"/>
      <c r="L5" s="230"/>
      <c r="M5" s="231" t="s">
        <v>191</v>
      </c>
      <c r="AF5" s="0" t="s">
        <v>443</v>
      </c>
      <c r="AG5" s="0" t="n">
        <v>2024</v>
      </c>
      <c r="AH5" s="0" t="s">
        <v>448</v>
      </c>
      <c r="AI5" s="233" t="s">
        <v>449</v>
      </c>
      <c r="AK5" s="234" t="s">
        <v>450</v>
      </c>
      <c r="AL5" s="237" t="s">
        <v>451</v>
      </c>
    </row>
    <row r="6" customFormat="false" ht="15.75" hidden="false" customHeight="true" outlineLevel="0" collapsed="false">
      <c r="A6" s="225" t="s">
        <v>95</v>
      </c>
      <c r="B6" s="238" t="s">
        <v>452</v>
      </c>
      <c r="C6" s="227" t="s">
        <v>179</v>
      </c>
      <c r="E6" s="232" t="s">
        <v>453</v>
      </c>
      <c r="G6" s="229" t="s">
        <v>324</v>
      </c>
      <c r="H6" s="230" t="s">
        <v>325</v>
      </c>
      <c r="I6" s="230"/>
      <c r="J6" s="230"/>
      <c r="K6" s="230"/>
      <c r="L6" s="230"/>
      <c r="M6" s="231" t="s">
        <v>179</v>
      </c>
      <c r="AF6" s="0" t="s">
        <v>443</v>
      </c>
      <c r="AG6" s="0" t="n">
        <v>2025</v>
      </c>
      <c r="AH6" s="0" t="s">
        <v>454</v>
      </c>
      <c r="AI6" s="233" t="s">
        <v>455</v>
      </c>
      <c r="AK6" s="234" t="s">
        <v>456</v>
      </c>
      <c r="AL6" s="237" t="s">
        <v>457</v>
      </c>
    </row>
    <row r="7" customFormat="false" ht="31.5" hidden="false" customHeight="true" outlineLevel="0" collapsed="false">
      <c r="A7" s="225" t="s">
        <v>194</v>
      </c>
      <c r="B7" s="238" t="s">
        <v>458</v>
      </c>
      <c r="C7" s="227" t="s">
        <v>191</v>
      </c>
      <c r="E7" s="232" t="s">
        <v>459</v>
      </c>
      <c r="G7" s="229" t="s">
        <v>327</v>
      </c>
      <c r="H7" s="230" t="s">
        <v>328</v>
      </c>
      <c r="I7" s="230"/>
      <c r="J7" s="230"/>
      <c r="K7" s="230"/>
      <c r="L7" s="230"/>
      <c r="M7" s="231" t="s">
        <v>191</v>
      </c>
      <c r="AF7" s="0" t="s">
        <v>460</v>
      </c>
      <c r="AG7" s="0" t="n">
        <v>2026</v>
      </c>
      <c r="AH7" s="0" t="s">
        <v>461</v>
      </c>
      <c r="AI7" s="233" t="s">
        <v>462</v>
      </c>
      <c r="AK7" s="234" t="s">
        <v>60</v>
      </c>
      <c r="AL7" s="237" t="s">
        <v>463</v>
      </c>
    </row>
    <row r="8" customFormat="false" ht="15.75" hidden="false" customHeight="true" outlineLevel="0" collapsed="false">
      <c r="A8" s="225" t="s">
        <v>98</v>
      </c>
      <c r="B8" s="235" t="s">
        <v>464</v>
      </c>
      <c r="C8" s="239" t="s">
        <v>199</v>
      </c>
      <c r="E8" s="232" t="s">
        <v>465</v>
      </c>
      <c r="G8" s="229" t="s">
        <v>330</v>
      </c>
      <c r="H8" s="230" t="s">
        <v>331</v>
      </c>
      <c r="I8" s="230"/>
      <c r="J8" s="230"/>
      <c r="K8" s="230"/>
      <c r="L8" s="230"/>
      <c r="M8" s="231" t="s">
        <v>199</v>
      </c>
      <c r="AF8" s="0" t="s">
        <v>460</v>
      </c>
      <c r="AG8" s="0" t="n">
        <v>2027</v>
      </c>
      <c r="AH8" s="0" t="s">
        <v>466</v>
      </c>
      <c r="AI8" s="233" t="s">
        <v>467</v>
      </c>
    </row>
    <row r="9" customFormat="false" ht="180" hidden="false" customHeight="true" outlineLevel="0" collapsed="false">
      <c r="A9" s="225" t="s">
        <v>203</v>
      </c>
      <c r="B9" s="240" t="s">
        <v>468</v>
      </c>
      <c r="C9" s="227" t="s">
        <v>206</v>
      </c>
      <c r="E9" s="232" t="s">
        <v>469</v>
      </c>
      <c r="G9" s="241" t="s">
        <v>336</v>
      </c>
      <c r="H9" s="230" t="s">
        <v>470</v>
      </c>
      <c r="I9" s="230"/>
      <c r="J9" s="230"/>
      <c r="K9" s="230"/>
      <c r="L9" s="230"/>
      <c r="M9" s="242" t="s">
        <v>206</v>
      </c>
      <c r="AF9" s="0" t="s">
        <v>460</v>
      </c>
      <c r="AG9" s="0" t="n">
        <v>2028</v>
      </c>
      <c r="AH9" s="0" t="s">
        <v>471</v>
      </c>
      <c r="AI9" s="233" t="s">
        <v>472</v>
      </c>
    </row>
    <row r="10" customFormat="false" ht="15.75" hidden="false" customHeight="true" outlineLevel="0" collapsed="false">
      <c r="A10" s="225" t="s">
        <v>207</v>
      </c>
      <c r="B10" s="240" t="s">
        <v>473</v>
      </c>
      <c r="C10" s="227" t="s">
        <v>210</v>
      </c>
      <c r="E10" s="232" t="s">
        <v>474</v>
      </c>
      <c r="G10" s="241" t="s">
        <v>339</v>
      </c>
      <c r="H10" s="230" t="s">
        <v>475</v>
      </c>
      <c r="I10" s="230"/>
      <c r="J10" s="230"/>
      <c r="K10" s="230"/>
      <c r="L10" s="230"/>
      <c r="M10" s="242" t="s">
        <v>210</v>
      </c>
      <c r="AF10" s="0" t="s">
        <v>9</v>
      </c>
      <c r="AG10" s="0" t="n">
        <v>2029</v>
      </c>
      <c r="AH10" s="0" t="s">
        <v>476</v>
      </c>
      <c r="AI10" s="233" t="s">
        <v>477</v>
      </c>
    </row>
    <row r="11" customFormat="false" ht="31.5" hidden="false" customHeight="true" outlineLevel="0" collapsed="false">
      <c r="A11" s="225" t="s">
        <v>214</v>
      </c>
      <c r="B11" s="240" t="s">
        <v>478</v>
      </c>
      <c r="C11" s="236" t="s">
        <v>216</v>
      </c>
      <c r="E11" s="232" t="s">
        <v>479</v>
      </c>
      <c r="G11" s="241" t="s">
        <v>345</v>
      </c>
      <c r="H11" s="230" t="s">
        <v>480</v>
      </c>
      <c r="I11" s="230"/>
      <c r="J11" s="230"/>
      <c r="K11" s="230"/>
      <c r="L11" s="230"/>
      <c r="M11" s="231" t="s">
        <v>216</v>
      </c>
      <c r="AF11" s="0" t="s">
        <v>9</v>
      </c>
      <c r="AH11" s="0" t="s">
        <v>481</v>
      </c>
      <c r="AI11" s="233" t="s">
        <v>482</v>
      </c>
    </row>
    <row r="12" customFormat="false" ht="31.5" hidden="false" customHeight="true" outlineLevel="0" collapsed="false">
      <c r="A12" s="225" t="s">
        <v>217</v>
      </c>
      <c r="B12" s="238" t="s">
        <v>483</v>
      </c>
      <c r="C12" s="236" t="s">
        <v>179</v>
      </c>
      <c r="E12" s="232" t="s">
        <v>484</v>
      </c>
      <c r="G12" s="241" t="s">
        <v>347</v>
      </c>
      <c r="H12" s="230" t="s">
        <v>485</v>
      </c>
      <c r="I12" s="230"/>
      <c r="J12" s="230"/>
      <c r="K12" s="230"/>
      <c r="L12" s="230"/>
      <c r="M12" s="231" t="s">
        <v>179</v>
      </c>
      <c r="AF12" s="0" t="s">
        <v>9</v>
      </c>
      <c r="AH12" s="0" t="s">
        <v>486</v>
      </c>
      <c r="AI12" s="233" t="s">
        <v>487</v>
      </c>
    </row>
    <row r="13" customFormat="false" ht="15.75" hidden="false" customHeight="true" outlineLevel="0" collapsed="false">
      <c r="A13" s="225" t="s">
        <v>222</v>
      </c>
      <c r="B13" s="243" t="s">
        <v>488</v>
      </c>
      <c r="C13" s="227" t="s">
        <v>179</v>
      </c>
      <c r="E13" s="232" t="s">
        <v>489</v>
      </c>
      <c r="G13" s="229" t="s">
        <v>349</v>
      </c>
      <c r="H13" s="230" t="s">
        <v>350</v>
      </c>
      <c r="I13" s="230"/>
      <c r="J13" s="230"/>
      <c r="K13" s="230"/>
      <c r="L13" s="230"/>
      <c r="M13" s="231" t="s">
        <v>179</v>
      </c>
      <c r="AF13" s="0" t="s">
        <v>490</v>
      </c>
      <c r="AH13" s="0" t="s">
        <v>491</v>
      </c>
      <c r="AI13" s="233" t="n">
        <v>10</v>
      </c>
    </row>
    <row r="14" customFormat="false" ht="31.5" hidden="false" customHeight="true" outlineLevel="0" collapsed="false">
      <c r="A14" s="225" t="s">
        <v>225</v>
      </c>
      <c r="B14" s="243" t="s">
        <v>492</v>
      </c>
      <c r="C14" s="227" t="s">
        <v>179</v>
      </c>
      <c r="E14" s="232" t="s">
        <v>493</v>
      </c>
      <c r="G14" s="229" t="s">
        <v>352</v>
      </c>
      <c r="H14" s="230" t="s">
        <v>353</v>
      </c>
      <c r="I14" s="230"/>
      <c r="J14" s="230"/>
      <c r="K14" s="230"/>
      <c r="L14" s="230"/>
      <c r="M14" s="231" t="s">
        <v>179</v>
      </c>
      <c r="AF14" s="0" t="s">
        <v>490</v>
      </c>
      <c r="AH14" s="0" t="s">
        <v>494</v>
      </c>
      <c r="AI14" s="233" t="n">
        <v>11</v>
      </c>
    </row>
    <row r="15" customFormat="false" ht="31.5" hidden="false" customHeight="true" outlineLevel="0" collapsed="false">
      <c r="A15" s="225" t="s">
        <v>228</v>
      </c>
      <c r="B15" s="243" t="s">
        <v>495</v>
      </c>
      <c r="C15" s="227" t="s">
        <v>179</v>
      </c>
      <c r="E15" s="232" t="s">
        <v>496</v>
      </c>
      <c r="G15" s="229" t="s">
        <v>355</v>
      </c>
      <c r="H15" s="230" t="s">
        <v>356</v>
      </c>
      <c r="I15" s="230"/>
      <c r="J15" s="230"/>
      <c r="K15" s="230"/>
      <c r="L15" s="230"/>
      <c r="M15" s="231" t="s">
        <v>179</v>
      </c>
      <c r="AF15" s="0" t="s">
        <v>490</v>
      </c>
      <c r="AH15" s="0" t="s">
        <v>497</v>
      </c>
      <c r="AI15" s="233" t="n">
        <v>12</v>
      </c>
    </row>
    <row r="16" customFormat="false" ht="31.5" hidden="false" customHeight="true" outlineLevel="0" collapsed="false">
      <c r="A16" s="225" t="s">
        <v>231</v>
      </c>
      <c r="B16" s="243" t="s">
        <v>498</v>
      </c>
      <c r="C16" s="227" t="s">
        <v>179</v>
      </c>
      <c r="E16" s="232" t="s">
        <v>499</v>
      </c>
      <c r="G16" s="229" t="s">
        <v>358</v>
      </c>
      <c r="H16" s="230" t="s">
        <v>359</v>
      </c>
      <c r="I16" s="230"/>
      <c r="J16" s="230"/>
      <c r="K16" s="230"/>
      <c r="L16" s="230"/>
      <c r="M16" s="231" t="s">
        <v>179</v>
      </c>
    </row>
    <row r="17" customFormat="false" ht="110.25" hidden="false" customHeight="true" outlineLevel="0" collapsed="false">
      <c r="A17" s="225" t="s">
        <v>237</v>
      </c>
      <c r="B17" s="240" t="s">
        <v>500</v>
      </c>
      <c r="C17" s="227" t="s">
        <v>240</v>
      </c>
      <c r="E17" s="232" t="s">
        <v>501</v>
      </c>
      <c r="G17" s="229" t="s">
        <v>361</v>
      </c>
      <c r="H17" s="230" t="s">
        <v>362</v>
      </c>
      <c r="I17" s="230"/>
      <c r="J17" s="230"/>
      <c r="K17" s="230"/>
      <c r="L17" s="230"/>
      <c r="M17" s="231" t="s">
        <v>240</v>
      </c>
    </row>
    <row r="18" customFormat="false" ht="31.5" hidden="false" customHeight="true" outlineLevel="0" collapsed="false">
      <c r="A18" s="225" t="s">
        <v>244</v>
      </c>
      <c r="B18" s="240" t="s">
        <v>502</v>
      </c>
      <c r="C18" s="227" t="s">
        <v>247</v>
      </c>
      <c r="E18" s="232" t="s">
        <v>503</v>
      </c>
      <c r="G18" s="241" t="s">
        <v>367</v>
      </c>
      <c r="H18" s="230" t="s">
        <v>504</v>
      </c>
      <c r="I18" s="230"/>
      <c r="J18" s="230"/>
      <c r="K18" s="230"/>
      <c r="L18" s="230"/>
      <c r="M18" s="231" t="s">
        <v>247</v>
      </c>
      <c r="AG18" s="0" t="s">
        <v>443</v>
      </c>
      <c r="AH18" s="0" t="s">
        <v>443</v>
      </c>
    </row>
    <row r="19" customFormat="false" ht="31.5" hidden="false" customHeight="true" outlineLevel="0" collapsed="false">
      <c r="A19" s="225" t="s">
        <v>248</v>
      </c>
      <c r="B19" s="238" t="s">
        <v>505</v>
      </c>
      <c r="C19" s="227" t="s">
        <v>250</v>
      </c>
      <c r="E19" s="232" t="s">
        <v>506</v>
      </c>
      <c r="G19" s="241" t="s">
        <v>369</v>
      </c>
      <c r="H19" s="230" t="s">
        <v>507</v>
      </c>
      <c r="I19" s="230"/>
      <c r="J19" s="230"/>
      <c r="K19" s="230"/>
      <c r="L19" s="230"/>
      <c r="M19" s="231" t="s">
        <v>250</v>
      </c>
      <c r="AG19" s="0" t="s">
        <v>460</v>
      </c>
      <c r="AH19" s="0" t="s">
        <v>460</v>
      </c>
    </row>
    <row r="20" customFormat="false" ht="31.5" hidden="false" customHeight="true" outlineLevel="0" collapsed="false">
      <c r="A20" s="225" t="s">
        <v>254</v>
      </c>
      <c r="B20" s="240" t="s">
        <v>508</v>
      </c>
      <c r="C20" s="236" t="s">
        <v>216</v>
      </c>
      <c r="E20" s="232" t="s">
        <v>509</v>
      </c>
      <c r="G20" s="241" t="s">
        <v>374</v>
      </c>
      <c r="H20" s="230" t="s">
        <v>510</v>
      </c>
      <c r="I20" s="230"/>
      <c r="J20" s="230"/>
      <c r="K20" s="230"/>
      <c r="L20" s="230"/>
      <c r="M20" s="231" t="s">
        <v>216</v>
      </c>
      <c r="AG20" s="0" t="s">
        <v>9</v>
      </c>
      <c r="AH20" s="0" t="s">
        <v>9</v>
      </c>
    </row>
    <row r="21" customFormat="false" ht="31.5" hidden="false" customHeight="true" outlineLevel="0" collapsed="false">
      <c r="A21" s="225" t="s">
        <v>256</v>
      </c>
      <c r="B21" s="238" t="s">
        <v>511</v>
      </c>
      <c r="C21" s="236" t="s">
        <v>179</v>
      </c>
      <c r="E21" s="232" t="s">
        <v>512</v>
      </c>
      <c r="G21" s="241" t="s">
        <v>376</v>
      </c>
      <c r="H21" s="230" t="s">
        <v>513</v>
      </c>
      <c r="I21" s="230"/>
      <c r="J21" s="230"/>
      <c r="K21" s="230"/>
      <c r="L21" s="230"/>
      <c r="M21" s="231" t="s">
        <v>179</v>
      </c>
      <c r="AG21" s="0" t="s">
        <v>490</v>
      </c>
      <c r="AH21" s="0" t="s">
        <v>490</v>
      </c>
    </row>
    <row r="22" customFormat="false" ht="31.5" hidden="false" customHeight="true" outlineLevel="0" collapsed="false">
      <c r="A22" s="225" t="s">
        <v>264</v>
      </c>
      <c r="B22" s="240" t="s">
        <v>514</v>
      </c>
      <c r="C22" s="227" t="s">
        <v>247</v>
      </c>
      <c r="E22" s="232" t="s">
        <v>515</v>
      </c>
      <c r="G22" s="241" t="s">
        <v>381</v>
      </c>
      <c r="H22" s="230" t="s">
        <v>516</v>
      </c>
      <c r="I22" s="230"/>
      <c r="J22" s="230"/>
      <c r="K22" s="230"/>
      <c r="L22" s="230"/>
      <c r="M22" s="231" t="s">
        <v>247</v>
      </c>
      <c r="AG22" s="0" t="s">
        <v>466</v>
      </c>
    </row>
    <row r="23" customFormat="false" ht="15.75" hidden="false" customHeight="true" outlineLevel="0" collapsed="false">
      <c r="A23" s="225" t="s">
        <v>266</v>
      </c>
      <c r="B23" s="238" t="s">
        <v>517</v>
      </c>
      <c r="C23" s="227" t="s">
        <v>250</v>
      </c>
      <c r="E23" s="232" t="s">
        <v>518</v>
      </c>
      <c r="G23" s="241" t="s">
        <v>383</v>
      </c>
      <c r="H23" s="230" t="s">
        <v>519</v>
      </c>
      <c r="I23" s="230"/>
      <c r="J23" s="230"/>
      <c r="K23" s="230"/>
      <c r="L23" s="230"/>
      <c r="M23" s="231" t="s">
        <v>250</v>
      </c>
      <c r="AG23" s="0" t="s">
        <v>471</v>
      </c>
    </row>
    <row r="24" customFormat="false" ht="31.5" hidden="false" customHeight="true" outlineLevel="0" collapsed="false">
      <c r="A24" s="225" t="s">
        <v>268</v>
      </c>
      <c r="B24" s="243" t="s">
        <v>520</v>
      </c>
      <c r="C24" s="236" t="s">
        <v>216</v>
      </c>
      <c r="G24" s="229" t="s">
        <v>385</v>
      </c>
      <c r="H24" s="230" t="s">
        <v>386</v>
      </c>
      <c r="I24" s="230"/>
      <c r="J24" s="230"/>
      <c r="K24" s="230"/>
      <c r="L24" s="230"/>
      <c r="M24" s="231" t="s">
        <v>216</v>
      </c>
      <c r="AG24" s="0" t="s">
        <v>476</v>
      </c>
    </row>
    <row r="25" customFormat="false" ht="31.5" hidden="false" customHeight="true" outlineLevel="0" collapsed="false">
      <c r="A25" s="225" t="s">
        <v>274</v>
      </c>
      <c r="B25" s="235" t="s">
        <v>521</v>
      </c>
      <c r="C25" s="236" t="s">
        <v>277</v>
      </c>
      <c r="G25" s="229" t="s">
        <v>388</v>
      </c>
      <c r="H25" s="230" t="s">
        <v>389</v>
      </c>
      <c r="I25" s="230"/>
      <c r="J25" s="230"/>
      <c r="K25" s="230"/>
      <c r="L25" s="230"/>
      <c r="M25" s="231" t="s">
        <v>277</v>
      </c>
      <c r="AG25" s="0" t="s">
        <v>481</v>
      </c>
    </row>
    <row r="26" customFormat="false" ht="15.75" hidden="false" customHeight="true" outlineLevel="0" collapsed="false">
      <c r="A26" s="225" t="s">
        <v>278</v>
      </c>
      <c r="B26" s="235" t="s">
        <v>522</v>
      </c>
      <c r="C26" s="236" t="s">
        <v>179</v>
      </c>
      <c r="G26" s="229" t="s">
        <v>391</v>
      </c>
      <c r="H26" s="230" t="s">
        <v>392</v>
      </c>
      <c r="I26" s="230"/>
      <c r="J26" s="230"/>
      <c r="K26" s="230"/>
      <c r="L26" s="230"/>
      <c r="M26" s="231" t="s">
        <v>179</v>
      </c>
      <c r="AG26" s="0" t="s">
        <v>486</v>
      </c>
    </row>
    <row r="27" customFormat="false" ht="31.5" hidden="false" customHeight="true" outlineLevel="0" collapsed="false">
      <c r="A27" s="225" t="s">
        <v>281</v>
      </c>
      <c r="B27" s="235" t="s">
        <v>523</v>
      </c>
      <c r="C27" s="236" t="s">
        <v>179</v>
      </c>
      <c r="G27" s="229" t="s">
        <v>394</v>
      </c>
      <c r="H27" s="230" t="s">
        <v>395</v>
      </c>
      <c r="I27" s="230"/>
      <c r="J27" s="230"/>
      <c r="K27" s="230"/>
      <c r="L27" s="230"/>
      <c r="M27" s="231" t="s">
        <v>179</v>
      </c>
      <c r="AG27" s="0" t="s">
        <v>491</v>
      </c>
    </row>
    <row r="28" customFormat="false" ht="38.25" hidden="false" customHeight="true" outlineLevel="0" collapsed="false">
      <c r="A28" s="225" t="s">
        <v>102</v>
      </c>
      <c r="B28" s="235" t="s">
        <v>524</v>
      </c>
      <c r="C28" s="227" t="s">
        <v>289</v>
      </c>
      <c r="G28" s="241" t="s">
        <v>400</v>
      </c>
      <c r="H28" s="230" t="s">
        <v>525</v>
      </c>
      <c r="I28" s="230"/>
      <c r="J28" s="230"/>
      <c r="K28" s="230"/>
      <c r="L28" s="230"/>
      <c r="M28" s="231" t="s">
        <v>289</v>
      </c>
      <c r="AG28" s="0" t="s">
        <v>494</v>
      </c>
    </row>
    <row r="29" customFormat="false" ht="31.5" hidden="false" customHeight="true" outlineLevel="0" collapsed="false">
      <c r="A29" s="225" t="s">
        <v>290</v>
      </c>
      <c r="B29" s="235" t="s">
        <v>526</v>
      </c>
      <c r="C29" s="227" t="s">
        <v>216</v>
      </c>
      <c r="G29" s="241" t="s">
        <v>403</v>
      </c>
      <c r="H29" s="230" t="s">
        <v>527</v>
      </c>
      <c r="I29" s="230"/>
      <c r="J29" s="230"/>
      <c r="K29" s="230"/>
      <c r="L29" s="230"/>
      <c r="M29" s="231" t="s">
        <v>216</v>
      </c>
      <c r="AG29" s="0" t="s">
        <v>497</v>
      </c>
    </row>
    <row r="30" customFormat="false" ht="15.75" hidden="false" customHeight="true" outlineLevel="0" collapsed="false">
      <c r="A30" s="225" t="s">
        <v>293</v>
      </c>
      <c r="B30" s="235" t="s">
        <v>528</v>
      </c>
      <c r="C30" s="227" t="s">
        <v>191</v>
      </c>
      <c r="G30" s="241" t="s">
        <v>406</v>
      </c>
      <c r="H30" s="230" t="s">
        <v>529</v>
      </c>
      <c r="I30" s="230"/>
      <c r="J30" s="230"/>
      <c r="K30" s="230"/>
      <c r="L30" s="230"/>
      <c r="M30" s="231" t="s">
        <v>191</v>
      </c>
    </row>
    <row r="31" customFormat="false" ht="38.25" hidden="false" customHeight="true" outlineLevel="0" collapsed="false">
      <c r="A31" s="225" t="s">
        <v>296</v>
      </c>
      <c r="B31" s="235" t="s">
        <v>530</v>
      </c>
      <c r="C31" s="227" t="s">
        <v>299</v>
      </c>
      <c r="G31" s="241" t="s">
        <v>409</v>
      </c>
      <c r="H31" s="230" t="s">
        <v>410</v>
      </c>
      <c r="I31" s="230"/>
      <c r="J31" s="230"/>
      <c r="K31" s="230"/>
      <c r="L31" s="230"/>
      <c r="M31" s="231" t="s">
        <v>299</v>
      </c>
    </row>
    <row r="32" customFormat="false" ht="12.75" hidden="false" customHeight="false" outlineLevel="0" collapsed="false">
      <c r="G32" s="244"/>
      <c r="H32" s="244"/>
    </row>
    <row r="33" customFormat="false" ht="12.75" hidden="false" customHeight="false" outlineLevel="0" collapsed="false">
      <c r="G33" s="244"/>
      <c r="H33" s="244"/>
    </row>
    <row r="34" customFormat="false" ht="12.75" hidden="false" customHeight="false" outlineLevel="0" collapsed="false">
      <c r="G34" s="244"/>
      <c r="H34" s="244"/>
    </row>
    <row r="35" customFormat="false" ht="15.75" hidden="false" customHeight="true" outlineLevel="0" collapsed="false">
      <c r="G35" s="244"/>
      <c r="H35" s="244"/>
    </row>
    <row r="36" customFormat="false" ht="15.75" hidden="false" customHeight="true" outlineLevel="0" collapsed="false">
      <c r="G36" s="244"/>
      <c r="H36" s="244"/>
    </row>
    <row r="37" customFormat="false" ht="15.75" hidden="false" customHeight="true" outlineLevel="0" collapsed="false">
      <c r="G37" s="244"/>
      <c r="H37" s="244"/>
    </row>
    <row r="38" customFormat="false" ht="15.75" hidden="false" customHeight="true" outlineLevel="0" collapsed="false">
      <c r="G38" s="244"/>
      <c r="H38" s="244"/>
    </row>
    <row r="39" customFormat="false" ht="15.75" hidden="false" customHeight="true" outlineLevel="0" collapsed="false">
      <c r="G39" s="244"/>
      <c r="H39" s="244"/>
    </row>
    <row r="40" customFormat="false" ht="12.75" hidden="false" customHeight="false" outlineLevel="0" collapsed="false">
      <c r="G40" s="244"/>
      <c r="H40" s="244"/>
    </row>
    <row r="41" customFormat="false" ht="15.75" hidden="false" customHeight="true" outlineLevel="0" collapsed="false">
      <c r="G41" s="244"/>
      <c r="H41" s="244"/>
    </row>
    <row r="42" customFormat="false" ht="15.75" hidden="false" customHeight="true" outlineLevel="0" collapsed="false">
      <c r="G42" s="244"/>
      <c r="H42" s="244"/>
    </row>
    <row r="43" customFormat="false" ht="12.75" hidden="false" customHeight="false" outlineLevel="0" collapsed="false">
      <c r="G43" s="244"/>
      <c r="H43" s="244"/>
    </row>
    <row r="44" customFormat="false" ht="12.75" hidden="false" customHeight="false" outlineLevel="0" collapsed="false">
      <c r="G44" s="244"/>
      <c r="H44" s="244"/>
    </row>
    <row r="45" customFormat="false" ht="12.75" hidden="false" customHeight="false" outlineLevel="0" collapsed="false">
      <c r="G45" s="244"/>
      <c r="H45" s="244"/>
    </row>
    <row r="46" customFormat="false" ht="12.75" hidden="false" customHeight="false" outlineLevel="0" collapsed="false">
      <c r="G46" s="244"/>
      <c r="H46" s="244"/>
    </row>
    <row r="47" customFormat="false" ht="12.75" hidden="false" customHeight="false" outlineLevel="0" collapsed="false">
      <c r="G47" s="244"/>
      <c r="H47" s="244"/>
    </row>
    <row r="48" customFormat="false" ht="12.75" hidden="false" customHeight="false" outlineLevel="0" collapsed="false">
      <c r="G48" s="244"/>
      <c r="H48" s="244"/>
    </row>
    <row r="49" customFormat="false" ht="12.75" hidden="false" customHeight="false" outlineLevel="0" collapsed="false">
      <c r="G49" s="244"/>
      <c r="H49" s="244"/>
    </row>
    <row r="50" customFormat="false" ht="12.75" hidden="false" customHeight="false" outlineLevel="0" collapsed="false">
      <c r="G50" s="244"/>
      <c r="H50" s="244"/>
    </row>
    <row r="51" customFormat="false" ht="12.75" hidden="false" customHeight="false" outlineLevel="0" collapsed="false">
      <c r="G51" s="244"/>
      <c r="H51" s="244"/>
    </row>
    <row r="52" customFormat="false" ht="12.75" hidden="false" customHeight="false" outlineLevel="0" collapsed="false">
      <c r="G52" s="244"/>
      <c r="H52" s="244"/>
    </row>
    <row r="53" customFormat="false" ht="12.75" hidden="false" customHeight="false" outlineLevel="0" collapsed="false">
      <c r="G53" s="244"/>
      <c r="H53" s="244"/>
    </row>
    <row r="54" customFormat="false" ht="12.75" hidden="false" customHeight="false" outlineLevel="0" collapsed="false">
      <c r="G54" s="244"/>
      <c r="H54" s="244"/>
    </row>
    <row r="55" customFormat="false" ht="12.75" hidden="false" customHeight="false" outlineLevel="0" collapsed="false">
      <c r="G55" s="244"/>
      <c r="H55" s="244"/>
    </row>
    <row r="56" customFormat="false" ht="12.75" hidden="false" customHeight="false" outlineLevel="0" collapsed="false">
      <c r="G56" s="244"/>
      <c r="H56" s="244"/>
    </row>
    <row r="57" customFormat="false" ht="12.75" hidden="false" customHeight="false" outlineLevel="0" collapsed="false">
      <c r="G57" s="244"/>
      <c r="H57" s="244"/>
    </row>
    <row r="58" customFormat="false" ht="12.75" hidden="false" customHeight="false" outlineLevel="0" collapsed="false">
      <c r="G58" s="244"/>
      <c r="H58" s="244"/>
    </row>
    <row r="59" customFormat="false" ht="12.75" hidden="false" customHeight="false" outlineLevel="0" collapsed="false">
      <c r="G59" s="244"/>
      <c r="H59" s="244"/>
    </row>
    <row r="60" customFormat="false" ht="12.75" hidden="false" customHeight="false" outlineLevel="0" collapsed="false">
      <c r="G60" s="244"/>
      <c r="H60" s="244"/>
    </row>
    <row r="61" customFormat="false" ht="12.75" hidden="false" customHeight="false" outlineLevel="0" collapsed="false">
      <c r="G61" s="244"/>
      <c r="H61" s="244"/>
    </row>
    <row r="62" customFormat="false" ht="12.75" hidden="false" customHeight="false" outlineLevel="0" collapsed="false">
      <c r="G62" s="244"/>
      <c r="H62" s="244"/>
    </row>
    <row r="63" customFormat="false" ht="12.75" hidden="false" customHeight="false" outlineLevel="0" collapsed="false">
      <c r="G63" s="244"/>
      <c r="H63" s="244"/>
    </row>
    <row r="64" customFormat="false" ht="12.75" hidden="false" customHeight="false" outlineLevel="0" collapsed="false">
      <c r="G64" s="244"/>
      <c r="H64" s="244"/>
    </row>
    <row r="65" customFormat="false" ht="12.75" hidden="false" customHeight="false" outlineLevel="0" collapsed="false">
      <c r="G65" s="244"/>
      <c r="H65" s="244"/>
    </row>
    <row r="66" customFormat="false" ht="12.75" hidden="false" customHeight="false" outlineLevel="0" collapsed="false">
      <c r="G66" s="244"/>
      <c r="H66" s="244"/>
    </row>
    <row r="67" customFormat="false" ht="12.75" hidden="false" customHeight="false" outlineLevel="0" collapsed="false">
      <c r="G67" s="244"/>
      <c r="H67" s="244"/>
    </row>
    <row r="68" customFormat="false" ht="12.75" hidden="false" customHeight="false" outlineLevel="0" collapsed="false">
      <c r="G68" s="244"/>
      <c r="H68" s="244"/>
    </row>
    <row r="69" customFormat="false" ht="12.75" hidden="false" customHeight="false" outlineLevel="0" collapsed="false">
      <c r="G69" s="244"/>
      <c r="H69" s="244"/>
    </row>
    <row r="70" customFormat="false" ht="12.75" hidden="false" customHeight="false" outlineLevel="0" collapsed="false">
      <c r="G70" s="244"/>
      <c r="H70" s="244"/>
    </row>
    <row r="71" customFormat="false" ht="12.75" hidden="false" customHeight="false" outlineLevel="0" collapsed="false">
      <c r="G71" s="244"/>
      <c r="H71" s="244"/>
    </row>
    <row r="72" customFormat="false" ht="12.75" hidden="false" customHeight="false" outlineLevel="0" collapsed="false">
      <c r="G72" s="244"/>
      <c r="H72" s="244"/>
    </row>
    <row r="73" customFormat="false" ht="12.75" hidden="false" customHeight="false" outlineLevel="0" collapsed="false">
      <c r="G73" s="244"/>
      <c r="H73" s="244"/>
    </row>
    <row r="74" customFormat="false" ht="12.75" hidden="false" customHeight="false" outlineLevel="0" collapsed="false">
      <c r="G74" s="244"/>
      <c r="H74" s="244"/>
    </row>
    <row r="75" customFormat="false" ht="12.75" hidden="false" customHeight="false" outlineLevel="0" collapsed="false">
      <c r="G75" s="244"/>
      <c r="H75" s="244"/>
    </row>
    <row r="76" customFormat="false" ht="12.75" hidden="false" customHeight="false" outlineLevel="0" collapsed="false">
      <c r="G76" s="244"/>
      <c r="H76" s="244"/>
    </row>
    <row r="77" customFormat="false" ht="12.75" hidden="false" customHeight="false" outlineLevel="0" collapsed="false">
      <c r="G77" s="244"/>
      <c r="H77" s="244"/>
    </row>
    <row r="78" customFormat="false" ht="12.75" hidden="false" customHeight="false" outlineLevel="0" collapsed="false">
      <c r="G78" s="244"/>
      <c r="H78" s="244"/>
    </row>
    <row r="79" customFormat="false" ht="12.75" hidden="false" customHeight="false" outlineLevel="0" collapsed="false">
      <c r="G79" s="244"/>
      <c r="H79" s="244"/>
    </row>
    <row r="80" customFormat="false" ht="12.75" hidden="false" customHeight="false" outlineLevel="0" collapsed="false">
      <c r="G80" s="244"/>
      <c r="H80" s="244"/>
    </row>
    <row r="81" customFormat="false" ht="12.75" hidden="false" customHeight="false" outlineLevel="0" collapsed="false">
      <c r="G81" s="244"/>
      <c r="H81" s="244"/>
    </row>
    <row r="82" customFormat="false" ht="12.75" hidden="false" customHeight="false" outlineLevel="0" collapsed="false">
      <c r="G82" s="244"/>
      <c r="H82" s="244"/>
    </row>
    <row r="83" customFormat="false" ht="12.75" hidden="false" customHeight="false" outlineLevel="0" collapsed="false">
      <c r="G83" s="244"/>
      <c r="H83" s="244"/>
    </row>
    <row r="84" customFormat="false" ht="12.75" hidden="false" customHeight="false" outlineLevel="0" collapsed="false">
      <c r="G84" s="244"/>
      <c r="H84" s="244"/>
    </row>
    <row r="85" customFormat="false" ht="12.75" hidden="false" customHeight="false" outlineLevel="0" collapsed="false">
      <c r="G85" s="244"/>
      <c r="H85" s="244"/>
    </row>
    <row r="86" customFormat="false" ht="12.75" hidden="false" customHeight="false" outlineLevel="0" collapsed="false">
      <c r="G86" s="244"/>
      <c r="H86" s="244"/>
    </row>
    <row r="87" customFormat="false" ht="12.75" hidden="false" customHeight="false" outlineLevel="0" collapsed="false">
      <c r="G87" s="244"/>
      <c r="H87" s="244"/>
    </row>
    <row r="88" customFormat="false" ht="12.75" hidden="false" customHeight="false" outlineLevel="0" collapsed="false">
      <c r="G88" s="244"/>
      <c r="H88" s="244"/>
    </row>
    <row r="89" customFormat="false" ht="12.75" hidden="false" customHeight="false" outlineLevel="0" collapsed="false">
      <c r="G89" s="244"/>
      <c r="H89" s="244"/>
    </row>
    <row r="90" customFormat="false" ht="12.75" hidden="false" customHeight="false" outlineLevel="0" collapsed="false">
      <c r="G90" s="244"/>
      <c r="H90" s="244"/>
    </row>
    <row r="91" customFormat="false" ht="12.75" hidden="false" customHeight="false" outlineLevel="0" collapsed="false">
      <c r="G91" s="244"/>
      <c r="H91" s="244"/>
    </row>
    <row r="92" customFormat="false" ht="12.75" hidden="false" customHeight="false" outlineLevel="0" collapsed="false">
      <c r="G92" s="244"/>
      <c r="H92" s="244"/>
    </row>
    <row r="93" customFormat="false" ht="12.75" hidden="false" customHeight="false" outlineLevel="0" collapsed="false">
      <c r="G93" s="244"/>
      <c r="H93" s="244"/>
    </row>
    <row r="94" customFormat="false" ht="12.75" hidden="false" customHeight="false" outlineLevel="0" collapsed="false">
      <c r="G94" s="244"/>
      <c r="H94" s="244"/>
    </row>
    <row r="95" customFormat="false" ht="12.75" hidden="false" customHeight="false" outlineLevel="0" collapsed="false">
      <c r="G95" s="244"/>
      <c r="H95" s="244"/>
    </row>
    <row r="96" customFormat="false" ht="12.75" hidden="false" customHeight="false" outlineLevel="0" collapsed="false">
      <c r="G96" s="244"/>
      <c r="H96" s="244"/>
    </row>
    <row r="97" customFormat="false" ht="12.75" hidden="false" customHeight="false" outlineLevel="0" collapsed="false">
      <c r="G97" s="244"/>
      <c r="H97" s="244"/>
    </row>
    <row r="98" customFormat="false" ht="12.75" hidden="false" customHeight="false" outlineLevel="0" collapsed="false">
      <c r="G98" s="244"/>
      <c r="H98" s="244"/>
    </row>
    <row r="99" customFormat="false" ht="12.75" hidden="false" customHeight="false" outlineLevel="0" collapsed="false">
      <c r="G99" s="244"/>
      <c r="H99" s="244"/>
    </row>
    <row r="100" customFormat="false" ht="12.75" hidden="false" customHeight="false" outlineLevel="0" collapsed="false">
      <c r="G100" s="244"/>
      <c r="H100" s="244"/>
    </row>
    <row r="101" customFormat="false" ht="12.75" hidden="false" customHeight="false" outlineLevel="0" collapsed="false">
      <c r="G101" s="244"/>
      <c r="H101" s="244"/>
    </row>
    <row r="102" customFormat="false" ht="12.75" hidden="false" customHeight="false" outlineLevel="0" collapsed="false">
      <c r="G102" s="244"/>
      <c r="H102" s="244"/>
    </row>
    <row r="103" customFormat="false" ht="12.75" hidden="false" customHeight="false" outlineLevel="0" collapsed="false">
      <c r="G103" s="244"/>
      <c r="H103" s="244"/>
    </row>
    <row r="104" customFormat="false" ht="12.75" hidden="false" customHeight="false" outlineLevel="0" collapsed="false">
      <c r="G104" s="244"/>
      <c r="H104" s="244"/>
    </row>
    <row r="105" customFormat="false" ht="12.75" hidden="false" customHeight="false" outlineLevel="0" collapsed="false">
      <c r="G105" s="244"/>
      <c r="H105" s="244"/>
    </row>
    <row r="106" customFormat="false" ht="12.75" hidden="false" customHeight="false" outlineLevel="0" collapsed="false">
      <c r="G106" s="244"/>
      <c r="H106" s="244"/>
    </row>
    <row r="107" customFormat="false" ht="12.75" hidden="false" customHeight="false" outlineLevel="0" collapsed="false">
      <c r="G107" s="244"/>
      <c r="H107" s="244"/>
    </row>
    <row r="108" customFormat="false" ht="12.75" hidden="false" customHeight="false" outlineLevel="0" collapsed="false">
      <c r="G108" s="244"/>
      <c r="H108" s="244"/>
    </row>
    <row r="109" customFormat="false" ht="12.75" hidden="false" customHeight="false" outlineLevel="0" collapsed="false">
      <c r="G109" s="244"/>
      <c r="H109" s="244"/>
    </row>
    <row r="110" customFormat="false" ht="12.75" hidden="false" customHeight="false" outlineLevel="0" collapsed="false">
      <c r="G110" s="244"/>
      <c r="H110" s="244"/>
    </row>
    <row r="111" customFormat="false" ht="12.75" hidden="false" customHeight="false" outlineLevel="0" collapsed="false">
      <c r="G111" s="244"/>
      <c r="H111" s="244"/>
    </row>
    <row r="112" customFormat="false" ht="12.75" hidden="false" customHeight="false" outlineLevel="0" collapsed="false">
      <c r="G112" s="244"/>
      <c r="H112" s="244"/>
    </row>
    <row r="113" customFormat="false" ht="12.75" hidden="false" customHeight="false" outlineLevel="0" collapsed="false">
      <c r="G113" s="244"/>
      <c r="H113" s="244"/>
    </row>
    <row r="114" customFormat="false" ht="12.75" hidden="false" customHeight="false" outlineLevel="0" collapsed="false">
      <c r="G114" s="244"/>
      <c r="H114" s="244"/>
    </row>
    <row r="115" customFormat="false" ht="12.75" hidden="false" customHeight="false" outlineLevel="0" collapsed="false">
      <c r="G115" s="244"/>
      <c r="H115" s="244"/>
    </row>
    <row r="116" customFormat="false" ht="12.75" hidden="false" customHeight="false" outlineLevel="0" collapsed="false">
      <c r="G116" s="244"/>
      <c r="H116" s="244"/>
    </row>
    <row r="117" customFormat="false" ht="12.75" hidden="false" customHeight="false" outlineLevel="0" collapsed="false">
      <c r="G117" s="244"/>
      <c r="H117" s="244"/>
    </row>
    <row r="118" customFormat="false" ht="12.75" hidden="false" customHeight="false" outlineLevel="0" collapsed="false">
      <c r="G118" s="244"/>
      <c r="H118" s="244"/>
    </row>
    <row r="119" customFormat="false" ht="12.75" hidden="false" customHeight="false" outlineLevel="0" collapsed="false">
      <c r="G119" s="244"/>
      <c r="H119" s="244"/>
    </row>
    <row r="120" customFormat="false" ht="12.75" hidden="false" customHeight="false" outlineLevel="0" collapsed="false">
      <c r="G120" s="244"/>
      <c r="H120" s="244"/>
    </row>
    <row r="121" customFormat="false" ht="12.75" hidden="false" customHeight="false" outlineLevel="0" collapsed="false">
      <c r="G121" s="244"/>
      <c r="H121" s="244"/>
    </row>
    <row r="122" customFormat="false" ht="12.75" hidden="false" customHeight="false" outlineLevel="0" collapsed="false">
      <c r="G122" s="244"/>
      <c r="H122" s="244"/>
    </row>
    <row r="123" customFormat="false" ht="12.75" hidden="false" customHeight="false" outlineLevel="0" collapsed="false">
      <c r="G123" s="244"/>
      <c r="H123" s="244"/>
    </row>
    <row r="124" customFormat="false" ht="12.75" hidden="false" customHeight="false" outlineLevel="0" collapsed="false">
      <c r="G124" s="244"/>
      <c r="H124" s="244"/>
    </row>
    <row r="125" customFormat="false" ht="12.75" hidden="false" customHeight="false" outlineLevel="0" collapsed="false">
      <c r="G125" s="244"/>
      <c r="H125" s="244"/>
    </row>
    <row r="126" customFormat="false" ht="12.75" hidden="false" customHeight="false" outlineLevel="0" collapsed="false">
      <c r="G126" s="244"/>
      <c r="H126" s="244"/>
    </row>
    <row r="127" customFormat="false" ht="12.75" hidden="false" customHeight="false" outlineLevel="0" collapsed="false">
      <c r="G127" s="244"/>
      <c r="H127" s="244"/>
    </row>
    <row r="128" customFormat="false" ht="12.75" hidden="false" customHeight="false" outlineLevel="0" collapsed="false">
      <c r="G128" s="244"/>
      <c r="H128" s="244"/>
    </row>
    <row r="129" customFormat="false" ht="12.75" hidden="false" customHeight="false" outlineLevel="0" collapsed="false">
      <c r="G129" s="244"/>
      <c r="H129" s="244"/>
    </row>
    <row r="130" customFormat="false" ht="12.75" hidden="false" customHeight="false" outlineLevel="0" collapsed="false">
      <c r="G130" s="244"/>
      <c r="H130" s="244"/>
    </row>
    <row r="131" customFormat="false" ht="12.75" hidden="false" customHeight="false" outlineLevel="0" collapsed="false">
      <c r="G131" s="244"/>
      <c r="H131" s="244"/>
    </row>
    <row r="132" customFormat="false" ht="12.75" hidden="false" customHeight="false" outlineLevel="0" collapsed="false">
      <c r="G132" s="244"/>
      <c r="H132" s="244"/>
    </row>
    <row r="133" customFormat="false" ht="12.75" hidden="false" customHeight="false" outlineLevel="0" collapsed="false">
      <c r="G133" s="244"/>
      <c r="H133" s="244"/>
    </row>
    <row r="134" customFormat="false" ht="12.75" hidden="false" customHeight="false" outlineLevel="0" collapsed="false">
      <c r="G134" s="244"/>
      <c r="H134" s="244"/>
    </row>
    <row r="135" customFormat="false" ht="12.75" hidden="false" customHeight="false" outlineLevel="0" collapsed="false">
      <c r="G135" s="244"/>
      <c r="H135" s="244"/>
    </row>
    <row r="136" customFormat="false" ht="12.75" hidden="false" customHeight="false" outlineLevel="0" collapsed="false">
      <c r="G136" s="244"/>
      <c r="H136" s="244"/>
    </row>
    <row r="137" customFormat="false" ht="12.75" hidden="false" customHeight="false" outlineLevel="0" collapsed="false">
      <c r="G137" s="244"/>
      <c r="H137" s="244"/>
    </row>
    <row r="138" customFormat="false" ht="12.75" hidden="false" customHeight="false" outlineLevel="0" collapsed="false">
      <c r="G138" s="244"/>
      <c r="H138" s="244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RePack by Diakov</cp:lastModifiedBy>
  <cp:lastPrinted>2011-03-30T14:29:55Z</cp:lastPrinted>
  <dcterms:modified xsi:type="dcterms:W3CDTF">2025-01-29T09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